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2" activeTab="3"/>
  </bookViews>
  <sheets>
    <sheet name="Tytyułowa" sheetId="1" state="hidden" r:id="rId2"/>
    <sheet name="Instrukcja" sheetId="2" state="hidden" r:id="rId3"/>
    <sheet name="Zasady wypełniania arkusza" sheetId="3" state="visible" r:id="rId4"/>
    <sheet name="Podsumowanie" sheetId="4" state="visible" r:id="rId5"/>
    <sheet name="ZT" sheetId="5" state="visible" r:id="rId6"/>
    <sheet name="00" sheetId="6" state="visible" r:id="rId7"/>
    <sheet name="01" sheetId="7" state="visible" r:id="rId8"/>
    <sheet name="02" sheetId="8" state="visible" r:id="rId9"/>
    <sheet name="03" sheetId="9" state="visible" r:id="rId10"/>
    <sheet name="04" sheetId="10" state="visible" r:id="rId11"/>
    <sheet name="05" sheetId="11" state="visible" r:id="rId12"/>
    <sheet name="06 " sheetId="12" state="visible" r:id="rId13"/>
    <sheet name="07" sheetId="13" state="visible" r:id="rId14"/>
    <sheet name="08" sheetId="14" state="visible" r:id="rId15"/>
    <sheet name="09" sheetId="15" state="visible" r:id="rId16"/>
    <sheet name="10" sheetId="16" state="visible" r:id="rId17"/>
  </sheets>
  <externalReferences>
    <externalReference r:id="rId18"/>
  </externalReferences>
  <definedNames>
    <definedName function="false" hidden="false" localSheetId="5" name="_xlnm.Print_Area" vbProcedure="false">'00'!$A$1:$G$60</definedName>
    <definedName function="false" hidden="false" localSheetId="5" name="_xlnm.Print_Titles" vbProcedure="false">'00'!$10:$11</definedName>
    <definedName function="false" hidden="false" localSheetId="6" name="_xlnm.Print_Area" vbProcedure="false">'01'!$A$1:$G$48</definedName>
    <definedName function="false" hidden="false" localSheetId="6" name="_xlnm.Print_Titles" vbProcedure="false">'01'!$10:$11</definedName>
    <definedName function="false" hidden="false" localSheetId="7" name="_xlnm.Print_Area" vbProcedure="false">'02'!$A$1:$G$54</definedName>
    <definedName function="false" hidden="false" localSheetId="7" name="_xlnm.Print_Titles" vbProcedure="false">'02'!$10:$11</definedName>
    <definedName function="false" hidden="false" localSheetId="8" name="_xlnm.Print_Area" vbProcedure="false">'03'!$A$1:$G$85</definedName>
    <definedName function="false" hidden="false" localSheetId="8" name="_xlnm.Print_Titles" vbProcedure="false">'03'!$10:$11</definedName>
    <definedName function="false" hidden="false" localSheetId="9" name="_xlnm.Print_Area" vbProcedure="false">'04'!$A$1:$G$31</definedName>
    <definedName function="false" hidden="false" localSheetId="9" name="_xlnm.Print_Titles" vbProcedure="false">'04'!$10:$11</definedName>
    <definedName function="false" hidden="false" localSheetId="10" name="_xlnm.Print_Area" vbProcedure="false">'05'!$A$1:$G$241</definedName>
    <definedName function="false" hidden="false" localSheetId="10" name="_xlnm.Print_Titles" vbProcedure="false">'05'!$10:$11</definedName>
    <definedName function="false" hidden="false" localSheetId="11" name="_xlnm.Print_Area" vbProcedure="false">'06 '!$A$1:$G$68</definedName>
    <definedName function="false" hidden="false" localSheetId="11" name="_xlnm.Print_Titles" vbProcedure="false">'06 '!$10:$11</definedName>
    <definedName function="false" hidden="false" localSheetId="12" name="_xlnm.Print_Area" vbProcedure="false">'07'!$A$1:$G$95</definedName>
    <definedName function="false" hidden="false" localSheetId="12" name="_xlnm.Print_Titles" vbProcedure="false">'07'!$10:$11</definedName>
    <definedName function="false" hidden="false" localSheetId="13" name="_xlnm.Print_Area" vbProcedure="false">'08'!$A$1:$G$44</definedName>
    <definedName function="false" hidden="false" localSheetId="13" name="_xlnm.Print_Titles" vbProcedure="false">'08'!$10:$11</definedName>
    <definedName function="false" hidden="false" localSheetId="14" name="_xlnm.Print_Area" vbProcedure="false">'09'!$A$1:$G$56</definedName>
    <definedName function="false" hidden="false" localSheetId="14" name="_xlnm.Print_Titles" vbProcedure="false">'09'!$10:$11</definedName>
    <definedName function="false" hidden="false" localSheetId="15" name="_xlnm.Print_Area" vbProcedure="false">'10'!$A$1:$G$146</definedName>
    <definedName function="false" hidden="false" localSheetId="1" name="_xlnm.Print_Area" vbProcedure="false">Instrukcja!$A$1:$B$19</definedName>
    <definedName function="false" hidden="false" localSheetId="3" name="_xlnm.Print_Area" vbProcedure="false">Podsumowanie!$A$1:$D$24</definedName>
    <definedName function="false" hidden="false" localSheetId="0" name="_xlnm.Print_Area" vbProcedure="false">Tytyułowa!$A$1:$J$53</definedName>
    <definedName function="false" hidden="false" localSheetId="2" name="_xlnm.Print_Area" vbProcedure="false">'Zasady wypełniania arkusza'!$A$1:$B$32</definedName>
    <definedName function="false" hidden="false" localSheetId="4" name="_xlnm.Print_Area" vbProcedure="false">ZT!$A$1:$C$92</definedName>
    <definedName function="false" hidden="false" localSheetId="4" name="_xlnm.Print_Titles" vbProcedure="false">ZT!$10:$11</definedName>
    <definedName function="false" hidden="false" name="_K" vbProcedure="false">[1]OBUDOWA!$A$1</definedName>
    <definedName function="false" hidden="false" name="_K4_1" vbProcedure="false">#REF!</definedName>
    <definedName function="false" hidden="false" name="_K4_1A" vbProcedure="false">[1]OBUDOWA!$I$9</definedName>
    <definedName function="false" hidden="false" localSheetId="2" name="_K" vbProcedure="false">[1]OBUDOWA!$A$1</definedName>
    <definedName function="false" hidden="false" localSheetId="2" name="_K4_1" vbProcedure="false">#REF!</definedName>
    <definedName function="false" hidden="false" localSheetId="2" name="_K4_1A" vbProcedure="false">[1]OBUDOWA!$A$2049</definedName>
    <definedName function="false" hidden="false" localSheetId="6" name="Excel_BuiltIn__FilterDatabase" vbProcedure="false">'01'!$A$11:$G$48</definedName>
    <definedName function="false" hidden="false" localSheetId="7" name="Excel_BuiltIn__FilterDatabase" vbProcedure="false">'02'!$A$11:$H$52</definedName>
    <definedName function="false" hidden="false" localSheetId="8" name="Excel_BuiltIn__FilterDatabase" vbProcedure="false">'03'!$A$11:$H$85</definedName>
    <definedName function="false" hidden="false" localSheetId="9" name="Excel_BuiltIn__FilterDatabase" vbProcedure="false">'04'!$F$1:$F$32</definedName>
    <definedName function="false" hidden="false" localSheetId="10" name="Excel_BuiltIn__FilterDatabase" vbProcedure="false">'05'!$A$11:$G$241</definedName>
    <definedName function="false" hidden="false" localSheetId="12" name="Excel_BuiltIn__FilterDatabase" vbProcedure="false">'07'!$A$11:$G$95</definedName>
    <definedName function="false" hidden="false" localSheetId="13" name="Excel_BuiltIn__FilterDatabase" vbProcedure="false">'08'!$A$11:$I$44</definedName>
    <definedName function="false" hidden="false" localSheetId="14" name="Excel_BuiltIn__FilterDatabase" vbProcedure="false">'09'!$A$1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1551">
  <si>
    <t xml:space="preserve">Zamawiający:</t>
  </si>
  <si>
    <t xml:space="preserve">Siedziba Zamawiającego:</t>
  </si>
  <si>
    <t xml:space="preserve">Inwestycja:</t>
  </si>
  <si>
    <t xml:space="preserve">Budynek mieszkalny wielorodzinny ul. Św. Barbary w Chorzowie</t>
  </si>
  <si>
    <t xml:space="preserve">Zakres (Etap/Zadanie):</t>
  </si>
  <si>
    <t xml:space="preserve">Projekt Wykonawczy - Stan Deweloperski</t>
  </si>
  <si>
    <t xml:space="preserve">Lokalizacja:</t>
  </si>
  <si>
    <t xml:space="preserve">Ul. Św. Barbary Chorzów</t>
  </si>
  <si>
    <t xml:space="preserve">Opracowanie:</t>
  </si>
  <si>
    <t xml:space="preserve">BUDŻET INWESTORSKI</t>
  </si>
  <si>
    <t xml:space="preserve">Data:</t>
  </si>
  <si>
    <t xml:space="preserve">INSTRUKCJA DLA PRZYGOTOWANIA OFERTY W OPARCIU O TABELĘ PODZIAŁU CENY</t>
  </si>
  <si>
    <t xml:space="preserve">1. Ceny w niniejszym dokumencie są stałe i nie ulegną zmianie, chyba że obie strony zgodzą się na wprowadzenie materiałów lub rozwiązań zamiennych lub równoważnych.</t>
  </si>
  <si>
    <t xml:space="preserve">2. Ceny ujmują wszystkie składniki kosztów niezbędne do wykonania Przedmiotu Robót (m.in. materiały, sprzęt, zysk, koszty transportu i zakupu, koszty projektowania, uzgodnień, koszty robót prowadzonych w warunkach delegacji itp.) z wyjątkiem podatku od towarów i usług (VAT).</t>
  </si>
  <si>
    <t xml:space="preserve">3. Wynagrodzenie Wykonawcy określone w niniejszym dokumecie jest ceną za wykonanie wszyskich czynności niewyspecyfikowanych w tej tabeli, a koniecznych do wykonania Robót będących przedmiotem Wyceny</t>
  </si>
  <si>
    <t xml:space="preserve">4. Przedmiot Wyceny jest określony w: dokumentacji projektowej, opisach do projektu, instrukcji, wyjąsnień oraz wytycznych od Zamawiajacego przekazanych zarówno do zapytania ofertowego oraz zaistniałyś w trakcie postępowania przetargowego.</t>
  </si>
  <si>
    <t xml:space="preserve">5. Materiały i urządzenia  na których oparto niniejszą tabelę podziału wartości robót oraz projekt stanowią minimalne wymagania techniczne i funkcjonalne, które muszą być spełnione. W realizacji  należy użyć materiałów i wyrobów wskazanych w dokumentacji projektowej i w opisie standardów. Dopuszcza się stosowanie materiałów, elementów, rozwiązań konstrukcyjnych, technicznych oraz  technologicznych, urządzeń równoważnych o parametrach nie gorszych niż zastosowane w projekcie po uprzedniej akceptacji  Projektanta i Inwestora. </t>
  </si>
  <si>
    <t xml:space="preserve">6. W przypadku zaistnienia rozbieżności pomiędzy poszczególnymi dokumentami projektu  przetargowego w tym głównie pomiędzy specyfikacją i rysunkami  a które nie zostaną zgłoszone Inwestorowi w trakcie przetargu celem podjęcia decyzji będą interpretowane na korzyść Inwestora.</t>
  </si>
  <si>
    <t xml:space="preserve">7. Tabela Podziału Wartości Robót nie stanowi samodzielnego dokumentu na podstawie którego należy określić wartość i zakres robót inwestycji. </t>
  </si>
  <si>
    <t xml:space="preserve">8. Tabelę należy wypełnic w zakładkach od 00 do 11 w zakresie cen jednostkowych oraz ilości. Nie należy edytować wierszy tabeli tj.:zmieniać treści, dodawać ani usuwać opisów czy całych pozycji. Ewentualne pozycje dodatkwoe należy dopisać pod koniec każdego z działów w miejscu do tego przeznaczonym.</t>
  </si>
  <si>
    <t xml:space="preserve">Zasady Wypełniania Tabeli Cen</t>
  </si>
  <si>
    <t xml:space="preserve">1.</t>
  </si>
  <si>
    <t xml:space="preserve">Oferent winien wypełnić na podstawie otrzymanej dokumentacji, doświadczenia i zasad sztuki budowlanej  podane pozycje kosztowe w Tabeli Cen wraz z uwzględnieniem pozycji niewyszczególnionych w TPCR, a koniecznych (wg najlepszej wiedzy Oferenta) do realizacji Przedmiotu Umowy. </t>
  </si>
  <si>
    <t xml:space="preserve">2.</t>
  </si>
  <si>
    <t xml:space="preserve">Oferta cenowa obejmuje wszystkie koszty konieczne do zrealizowania całości robót zgodnie z przekazaną dokumentacją, otrzymanymi komunikatami na etapie przetargu oraz z wnioskami Oferenta po odbytej wizji lokalnej.</t>
  </si>
  <si>
    <t xml:space="preserve">3.</t>
  </si>
  <si>
    <t xml:space="preserve">Ostateczna oferta cenowa uwzględniająca negocjacje będzie wartością ryczałtową, niezmienną przez cały okres realizacji Przedsięwzięcia Inwestycyjnego za wyjątkami określonymi w Umowie.</t>
  </si>
  <si>
    <t xml:space="preserve">4.</t>
  </si>
  <si>
    <t xml:space="preserve">Zapisane ceny jednostkowe dla poszczególnych robót w Tabeli Cen będą podstawą do rozliczenia ewentualnych robót dodatkowych, które na wniosek Inwestora zostaną zlecone Wykonawcy w trakcie realizacji robót</t>
  </si>
  <si>
    <t xml:space="preserve">5.</t>
  </si>
  <si>
    <t xml:space="preserve">Tabelę Cen  należy wypełnić zgodnie z poniższymi zasadami: </t>
  </si>
  <si>
    <t xml:space="preserve">a.</t>
  </si>
  <si>
    <t xml:space="preserve">Oferent winien uwzględnić wycenę całości zakresu robót niezbędnych do wykonania Przedmiotu Umowy wg najlepszej wiedzy Oferenta.</t>
  </si>
  <si>
    <t xml:space="preserve">b.</t>
  </si>
  <si>
    <t xml:space="preserve">Oferent winien obliczyć ilości robót na podstawie otrzymanych materiałów przetargowych i podać przyjętą do wyceny ilość. Wyceny poszczególnych robót wymienionych w tabeli należy dokonać mnożąc przyjętą do wyceny cenę jednostkową oraz wyliczoną ilość przedmiarową robót. Za przedmiar robót niezbędny do prawidłowej i kompletnej realizacji Przedmiotu Umowy, stanowiących podstawę kalkulacji oferty cenowej odpowiada wyłącznie Oferent</t>
  </si>
  <si>
    <t xml:space="preserve">c.</t>
  </si>
  <si>
    <t xml:space="preserve">Podczas weryfikacji oferty projektant może wskazać rozbieżność w ilościach obmiaru. Oferent nie ma obowiązku dostosować się do sugestii projektanta,</t>
  </si>
  <si>
    <t xml:space="preserve">d.</t>
  </si>
  <si>
    <t xml:space="preserve">Podani w projekcie producenci materiałów i urządzeń  są oczekiwaniem Inwestora. Oferent wypełnia Tabelę zgodnie z projektem. Wszelkie propozycje zamienne materiałów należy opisać w osobnej tabeli sporządzonej przez Oferenta na wzór Tabeli Cen </t>
  </si>
  <si>
    <t xml:space="preserve">e.</t>
  </si>
  <si>
    <t xml:space="preserve">Oferent może  zastosować materiały równoważne do materiałów wyszczególnionych w tabeli, ale wyłącznie w dodatkowej tabeli o której mowa w punkcie d. W takim przypadku należy w Tabeli Cen dokonać wyceny zaprojektowanego materiału, a materiał proponowany / zamienne rozwiązanie projektowe należy wykazać jako opcję do oferty. Nie dopuszcza się złożenie oferty tylko na rozwiązanych zamiennych. Zawsze należy złożyć ofertę na wersji projektu przetargowego.</t>
  </si>
  <si>
    <t xml:space="preserve">f.</t>
  </si>
  <si>
    <t xml:space="preserve">Wszystkie pozycje w tabeli muszą zostać wycenione. W przypadku stwierdzenia braku możliwości wyceny danego elementu lub ujęcia jego ceny w innej pozycji, Oferent zobowiązany jest zasygnalizować ten fakt w kolumnie "Komentarze".</t>
  </si>
  <si>
    <t xml:space="preserve">6.</t>
  </si>
  <si>
    <t xml:space="preserve">Jako integralną część kosztów robót uwzględnioną w cenie scalonej należy ująć:</t>
  </si>
  <si>
    <t xml:space="preserve">koszt pomiarów, prób i sprawdzeń służących dokonaniu odbiorów częściowych i końcowego, projektów wykonawczych i powykonawczych</t>
  </si>
  <si>
    <t xml:space="preserve">koszt wykonania projektów wykonawczych i powykonawczych dla całego zakresu, rysunków montażowych i warsztatowych i innych projektów które są opisane w części ogólnej specyfikacji lub opisach technicznych branżowych</t>
  </si>
  <si>
    <t xml:space="preserve">koszt całości prac niezbędnych do wykonania i odbioru robót, Każda pozycja powinna zawierać zakup, dostawę materiałów  wraz z procesem odbiorowym</t>
  </si>
  <si>
    <t xml:space="preserve">koszt wszelkich robót, które były do przewidzenia na etapie przygotowania oferty, wynikające z Prawa Budowlanego, Polskich Norm i sztuki budowlanej</t>
  </si>
  <si>
    <t xml:space="preserve">wszystkie koszty związane z organizacją montażu, koszt wszelkich urządzeń i rusztowań zabezpieczających, schodów bezpieczeństwa, uchwytów, zamknięć, przekryć, wygrodzeń oraz innych niezbędnych do realizacji robót zgodnych z BHP oraz sztuką budowlaną
</t>
  </si>
  <si>
    <t xml:space="preserve">koszty związane z utrzymaniem nowej części obiektu (koszty mediów) do momentu przekazania tej części Inwestorowi</t>
  </si>
  <si>
    <t xml:space="preserve">g.</t>
  </si>
  <si>
    <t xml:space="preserve">koszty utylizacji materiałów podlegających rozbiórce</t>
  </si>
  <si>
    <t xml:space="preserve">h.</t>
  </si>
  <si>
    <t xml:space="preserve">koszty transportu</t>
  </si>
  <si>
    <t xml:space="preserve">i.</t>
  </si>
  <si>
    <t xml:space="preserve">koszty zabezpieczeń prac wynikające z bhp</t>
  </si>
  <si>
    <t xml:space="preserve">j.</t>
  </si>
  <si>
    <t xml:space="preserve">zysk i podobnego rodzaju obciążenia </t>
  </si>
  <si>
    <t xml:space="preserve">k.</t>
  </si>
  <si>
    <t xml:space="preserve">koszty ryzyka związanego z realizacją</t>
  </si>
  <si>
    <t xml:space="preserve">l.</t>
  </si>
  <si>
    <t xml:space="preserve">koszty wynikające z wzoru umowy</t>
  </si>
  <si>
    <t xml:space="preserve">ł.</t>
  </si>
  <si>
    <t xml:space="preserve">koszty rzeczoznawcy pożarowego</t>
  </si>
  <si>
    <t xml:space="preserve">m.</t>
  </si>
  <si>
    <t xml:space="preserve">innych kosztów mających na celu wykonanie robót zgodnie z intencją zawarcia Umowy tj. realizacji zadania inwestycyjnego</t>
  </si>
  <si>
    <t xml:space="preserve">7.</t>
  </si>
  <si>
    <t xml:space="preserve">Elementy robót konieczne do wykonania, a nie wyszczególnione w tabeli należy wycenić i opisać dla poszczególnych działów we wskazanych komórkach działu" Inne prace nie ujęte powyżej a konieczne wg Oferenta do prawidłowego wykonania robót: . Nie należy dodawać nowych wierszy w podstawowych branżowych  zakładkach. </t>
  </si>
  <si>
    <t xml:space="preserve">8.</t>
  </si>
  <si>
    <t xml:space="preserve">W dziale "Inne prace nie ujęte powyżej a konieczne wg Oferenta do prawidłowego wykonania robót" można dodawać dodatkowe wiersze poprzez polecenie "wstaw". Należy tego dokonać z poziomu ostaniego wiesza w danym dziale, oraz uzupełnić formułę obliczeniową poprzez przeciągnięcie z komórki powyżej.</t>
  </si>
  <si>
    <t xml:space="preserve">9.</t>
  </si>
  <si>
    <t xml:space="preserve">Oprócz pozycji kosztowych wymienionych powyżej , Oferent winien uwzględnić w ofercie, w zakresie dotyczącym wykonywanych przez Oferenta robót, wykonanie wszelkich czynności mających związek z uzyskaniem pozytywnego stanowiska Inspekcji Sanitarnej, Państwowej Straży Pożarnej  o których mowa w Prawie Budowlanym oraz innych koniecznych do uzyskania przez Oferenta w imieniu Inwestora bezwarunkowej i ostatecznej decyzji Pozwolenia na użytkowanie.</t>
  </si>
  <si>
    <t xml:space="preserve">10.</t>
  </si>
  <si>
    <t xml:space="preserve">Oferent jest zobowiązany do wykonania badań gruntu, o ile uzna, że dane zawarte w dostarczonej dokumentacji są niewystarczające do określenia ryczałtowego kosztu robót ziemnych. Z uwagi na ryczałtowy charakter oferty, Wykonawca winien uwzględniać ryzyko występowania lokalnie mniej korzystnych warunków gruntowo-wodnych. Uznaje się, że Oferent miał wszelkie informacje potrzebne do ryczałtowego określenia kosztów wykonania robót ziemnych.</t>
  </si>
  <si>
    <t xml:space="preserve">11.</t>
  </si>
  <si>
    <t xml:space="preserve">W przypadku materiałów, które nie są precyzyjnie uszczegółowione (brak podanego producenta i rodzaju produktu) należy w wycenie podać  cenę i dokładny typ materiału jaki został przyjęty do kalkulacji. </t>
  </si>
  <si>
    <t xml:space="preserve">Załącznik nr 2 - Kosztorys ofertowy</t>
  </si>
  <si>
    <t xml:space="preserve">Inwestor:</t>
  </si>
  <si>
    <t xml:space="preserve">WARSZAWSKI ROLNO-SPOŻYWCZY RYNEK HURTOWY S.A.</t>
  </si>
  <si>
    <t xml:space="preserve">Adres Inwestora:</t>
  </si>
  <si>
    <t xml:space="preserve">UL. POZNAŃSKA 98 , 05-850 BRONISZE</t>
  </si>
  <si>
    <t xml:space="preserve">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t>
  </si>
  <si>
    <t xml:space="preserve">Etap</t>
  </si>
  <si>
    <t xml:space="preserve">Przetarg na wyłonienie Generalnego Wykonawcy </t>
  </si>
  <si>
    <t xml:space="preserve">UL. POZNAŃSKA 98, 05-850 BRONISZE, DZIAŁKA 3/11, OBRĘB SHRO BRONISZE</t>
  </si>
  <si>
    <t xml:space="preserve">Nazwa Oferenta:</t>
  </si>
  <si>
    <t xml:space="preserve">uzupełnić</t>
  </si>
  <si>
    <t xml:space="preserve">Tabela wartości prac</t>
  </si>
  <si>
    <t xml:space="preserve">Dział</t>
  </si>
  <si>
    <t xml:space="preserve">Zakres prac</t>
  </si>
  <si>
    <t xml:space="preserve">Wartość</t>
  </si>
  <si>
    <t xml:space="preserve">Uwagi</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WARTOŚĆ ŁĄCZNIE 00 do 10</t>
  </si>
  <si>
    <t xml:space="preserve">Pozycja</t>
  </si>
  <si>
    <t xml:space="preserve">Prace przygotowawacze i organizacja placu budowy</t>
  </si>
  <si>
    <t xml:space="preserve">00.01</t>
  </si>
  <si>
    <t xml:space="preserve">00.02</t>
  </si>
  <si>
    <t xml:space="preserve">00.03</t>
  </si>
  <si>
    <t xml:space="preserve">Konstrukcja - część podziemna</t>
  </si>
  <si>
    <t xml:space="preserve">Konstrukcja - część nadziemna</t>
  </si>
  <si>
    <t xml:space="preserve">02.01</t>
  </si>
  <si>
    <t xml:space="preserve">02.02</t>
  </si>
  <si>
    <t xml:space="preserve">02.03</t>
  </si>
  <si>
    <t xml:space="preserve">Elewacje, fasady, dachy </t>
  </si>
  <si>
    <t xml:space="preserve">03.01</t>
  </si>
  <si>
    <t xml:space="preserve">03.01.02</t>
  </si>
  <si>
    <t xml:space="preserve">03.01.03</t>
  </si>
  <si>
    <t xml:space="preserve">03.01.04</t>
  </si>
  <si>
    <t xml:space="preserve">03.01.05</t>
  </si>
  <si>
    <t xml:space="preserve">03.02</t>
  </si>
  <si>
    <t xml:space="preserve">03.02.01</t>
  </si>
  <si>
    <t xml:space="preserve">03.02.02</t>
  </si>
  <si>
    <t xml:space="preserve">03.02.03</t>
  </si>
  <si>
    <t xml:space="preserve">03.03</t>
  </si>
  <si>
    <t xml:space="preserve">Instalcje mechaniczne i sanitarne</t>
  </si>
  <si>
    <t xml:space="preserve">04.01</t>
  </si>
  <si>
    <t xml:space="preserve">04.02</t>
  </si>
  <si>
    <t xml:space="preserve">04.03</t>
  </si>
  <si>
    <t xml:space="preserve">04.04</t>
  </si>
  <si>
    <t xml:space="preserve">04.05</t>
  </si>
  <si>
    <t xml:space="preserve">04.06</t>
  </si>
  <si>
    <t xml:space="preserve">04.07</t>
  </si>
  <si>
    <t xml:space="preserve">04.08</t>
  </si>
  <si>
    <t xml:space="preserve">Instalcje elektryczne</t>
  </si>
  <si>
    <t xml:space="preserve">05.01</t>
  </si>
  <si>
    <t xml:space="preserve">05.01.01</t>
  </si>
  <si>
    <t xml:space="preserve">05.01.02</t>
  </si>
  <si>
    <t xml:space="preserve">05.02</t>
  </si>
  <si>
    <t xml:space="preserve">05.02.01</t>
  </si>
  <si>
    <t xml:space="preserve">05.02.02</t>
  </si>
  <si>
    <t xml:space="preserve">05.03</t>
  </si>
  <si>
    <t xml:space="preserve">Instalcje niskoprądowe</t>
  </si>
  <si>
    <t xml:space="preserve">06.01</t>
  </si>
  <si>
    <t xml:space="preserve">06.02</t>
  </si>
  <si>
    <t xml:space="preserve">06.03</t>
  </si>
  <si>
    <t xml:space="preserve">06.04</t>
  </si>
  <si>
    <t xml:space="preserve">06.05</t>
  </si>
  <si>
    <t xml:space="preserve">Prace wykończeniowe</t>
  </si>
  <si>
    <t xml:space="preserve">07.01</t>
  </si>
  <si>
    <t xml:space="preserve">07.01.01</t>
  </si>
  <si>
    <t xml:space="preserve">07.01.02</t>
  </si>
  <si>
    <t xml:space="preserve">07.01.03</t>
  </si>
  <si>
    <t xml:space="preserve">07.01.04</t>
  </si>
  <si>
    <t xml:space="preserve">07.01.05</t>
  </si>
  <si>
    <t xml:space="preserve">07.01.06</t>
  </si>
  <si>
    <t xml:space="preserve">07.02</t>
  </si>
  <si>
    <t xml:space="preserve">07.02.01</t>
  </si>
  <si>
    <t xml:space="preserve">07.02.02</t>
  </si>
  <si>
    <t xml:space="preserve">07.02.03</t>
  </si>
  <si>
    <t xml:space="preserve">07.02.04</t>
  </si>
  <si>
    <t xml:space="preserve">07.03</t>
  </si>
  <si>
    <t xml:space="preserve">Wyposażenie</t>
  </si>
  <si>
    <t xml:space="preserve">08.01</t>
  </si>
  <si>
    <t xml:space="preserve">08.02</t>
  </si>
  <si>
    <t xml:space="preserve">08.03</t>
  </si>
  <si>
    <t xml:space="preserve">9</t>
  </si>
  <si>
    <t xml:space="preserve">Zagospodarowanie terenu</t>
  </si>
  <si>
    <t xml:space="preserve">09.01</t>
  </si>
  <si>
    <t xml:space="preserve">09.02</t>
  </si>
  <si>
    <t xml:space="preserve">09.03</t>
  </si>
  <si>
    <t xml:space="preserve">09.04</t>
  </si>
  <si>
    <t xml:space="preserve">09.05</t>
  </si>
  <si>
    <t xml:space="preserve">09.06</t>
  </si>
  <si>
    <t xml:space="preserve">Instalacje zewnętrzne</t>
  </si>
  <si>
    <t xml:space="preserve">10.01</t>
  </si>
  <si>
    <t xml:space="preserve">10.02</t>
  </si>
  <si>
    <t xml:space="preserve">10.03</t>
  </si>
  <si>
    <t xml:space="preserve">10.04</t>
  </si>
  <si>
    <t xml:space="preserve">10.05</t>
  </si>
  <si>
    <t xml:space="preserve">10.06</t>
  </si>
  <si>
    <t xml:space="preserve">Razem wartośc prac</t>
  </si>
  <si>
    <t xml:space="preserve">00 Prace przygotowawacze i organizacja placu budowy</t>
  </si>
  <si>
    <t xml:space="preserve">Pozycja </t>
  </si>
  <si>
    <t xml:space="preserve">Opis </t>
  </si>
  <si>
    <t xml:space="preserve">Komentarz</t>
  </si>
  <si>
    <t xml:space="preserve">Ilość</t>
  </si>
  <si>
    <t xml:space="preserve">Jednostka miary</t>
  </si>
  <si>
    <t xml:space="preserve">Cena jednostkowa
PLN</t>
  </si>
  <si>
    <t xml:space="preserve">Wartość
PLN</t>
  </si>
  <si>
    <t xml:space="preserve">Prace przygotowawcze</t>
  </si>
  <si>
    <t xml:space="preserve">00.01.01</t>
  </si>
  <si>
    <t xml:space="preserve">Założenie osnowy geodezyjnej dla celów budowy wraz z wytyczeniem geodezyjnym obiektów w terenie</t>
  </si>
  <si>
    <t xml:space="preserve">kpl.</t>
  </si>
  <si>
    <t xml:space="preserve">00.01.02</t>
  </si>
  <si>
    <t xml:space="preserve">Rozbiórki i demontaże wraz z instalacjami w tym rozbiórka istniejącego drenażu podziemnego, wywóz i utylizacja materiałów z rozbiórki, wykonanie przepięcia. </t>
  </si>
  <si>
    <t xml:space="preserve">00.01.03</t>
  </si>
  <si>
    <t xml:space="preserve">Usunięcie pryzmy mieszanki piasku, gruzu i humusu zalegającej na działce przeznaczonej pod inwestycję </t>
  </si>
  <si>
    <t xml:space="preserve">m3</t>
  </si>
  <si>
    <t xml:space="preserve">00.01.06</t>
  </si>
  <si>
    <t xml:space="preserve">Inne prace nie ujęte powyżej a konieczne wg Oferenta do prawidłowego wykonania robót:</t>
  </si>
  <si>
    <t xml:space="preserve">00.01.06.01</t>
  </si>
  <si>
    <t xml:space="preserve">Oferent dodaje opis</t>
  </si>
  <si>
    <t xml:space="preserve">00.01.06.02</t>
  </si>
  <si>
    <t xml:space="preserve">Tymczasowa organizacja budowy</t>
  </si>
  <si>
    <t xml:space="preserve">00.02.01</t>
  </si>
  <si>
    <t xml:space="preserve">Tablice informacyjne</t>
  </si>
  <si>
    <t xml:space="preserve">00.02.02</t>
  </si>
  <si>
    <t xml:space="preserve">Tablice reklamowe</t>
  </si>
  <si>
    <t xml:space="preserve">00.02.03</t>
  </si>
  <si>
    <t xml:space="preserve">Ogrodzenie placu budowy</t>
  </si>
  <si>
    <t xml:space="preserve">mb</t>
  </si>
  <si>
    <t xml:space="preserve">00.02.04</t>
  </si>
  <si>
    <t xml:space="preserve">Zaprojektowanie, uzgodnienie i wykonanie zjazdów na teren budowy</t>
  </si>
  <si>
    <t xml:space="preserve">00.02.05</t>
  </si>
  <si>
    <t xml:space="preserve">Drogi i ciągi piesze tymczasowe na terenie budowy </t>
  </si>
  <si>
    <t xml:space="preserve">00.02.06</t>
  </si>
  <si>
    <t xml:space="preserve">Utrzymanie dróg publicznych i prywatnych w tym koszt uzyskania wszelkich niezbędnych do wykonania robót pozwoleń</t>
  </si>
  <si>
    <t xml:space="preserve">00.02.07</t>
  </si>
  <si>
    <t xml:space="preserve">Ochrona placu budowy </t>
  </si>
  <si>
    <t xml:space="preserve">00.02.08</t>
  </si>
  <si>
    <t xml:space="preserve">Biuro budowy dla Wykonawcy</t>
  </si>
  <si>
    <t xml:space="preserve">00.02.09</t>
  </si>
  <si>
    <t xml:space="preserve">Biuro budowy dla przedstawicieli Zamawiającego</t>
  </si>
  <si>
    <t xml:space="preserve">00.02.10</t>
  </si>
  <si>
    <t xml:space="preserve">Wykonanie przyłączy na potrzeby placu budowy</t>
  </si>
  <si>
    <t xml:space="preserve">00.02.11</t>
  </si>
  <si>
    <t xml:space="preserve">Sprzątanie przedodbiorowe</t>
  </si>
  <si>
    <t xml:space="preserve">00.02.12</t>
  </si>
  <si>
    <t xml:space="preserve">Bezpieczeństwo i higiena pracy; w tym prowadzenie niezbędnych szkoleń dla pracowników oraz pracownikow podwykonawców</t>
  </si>
  <si>
    <t xml:space="preserve">00.02.13</t>
  </si>
  <si>
    <t xml:space="preserve">Kompleksowa obsługa geodezyjna, geotechniczna</t>
  </si>
  <si>
    <t xml:space="preserve">00.02.14</t>
  </si>
  <si>
    <t xml:space="preserve">Koszty uzuskania gwarancji należytego wykonania</t>
  </si>
  <si>
    <t xml:space="preserve">00.02.15</t>
  </si>
  <si>
    <t xml:space="preserve">Koszty uzuskania gwarancji na okres ususwania wad i usterek (gwarancja jakości)</t>
  </si>
  <si>
    <t xml:space="preserve">00.02.16</t>
  </si>
  <si>
    <t xml:space="preserve">Specjaliści, konsultanci i rzeczoznawcy niezbędni do wyknania zakresu należącego do obowiązków Wykonawcy w tym koszty wykonania uzgodnień, ekspertyz, opinii, konsultacji. </t>
  </si>
  <si>
    <t xml:space="preserve">00.02.17</t>
  </si>
  <si>
    <t xml:space="preserve">00.02.17.01</t>
  </si>
  <si>
    <t xml:space="preserve">00.02.17.02</t>
  </si>
  <si>
    <t xml:space="preserve">Koszty ogólne </t>
  </si>
  <si>
    <t xml:space="preserve">00.03.01</t>
  </si>
  <si>
    <t xml:space="preserve">Przygotowanie dokumentacji wykonawczej, warsztatowej, etc. </t>
  </si>
  <si>
    <t xml:space="preserve">00.03.02</t>
  </si>
  <si>
    <t xml:space="preserve">Przygotowanie kompletnej dokumentacji powykonawczej</t>
  </si>
  <si>
    <t xml:space="preserve">00.03.03</t>
  </si>
  <si>
    <t xml:space="preserve">Żurawie - koszty mobilizacji, demobilizacji oraz pracy urządzeń wraz z obsługą operatorską</t>
  </si>
  <si>
    <t xml:space="preserve">00.03.04</t>
  </si>
  <si>
    <t xml:space="preserve">Rusztowania; pozycja uwzględnia dostawę, rozłożenie, dzierżawę rusztowań, przestawianie rusztowań </t>
  </si>
  <si>
    <t xml:space="preserve">00.03.05</t>
  </si>
  <si>
    <t xml:space="preserve">Koszt kadry zarządzającej i inżynierskiej Generalnego Wykonawcy</t>
  </si>
  <si>
    <t xml:space="preserve">00.03.06</t>
  </si>
  <si>
    <t xml:space="preserve">Koszty bieżące budowy w tym sprzątanie, zaopatrzenie, reprezentacja, materiały biurowe, materiały eksploatacyjne</t>
  </si>
  <si>
    <t xml:space="preserve">00.03.07</t>
  </si>
  <si>
    <t xml:space="preserve">Koszt instalacji oświetlenia i urządzeń zapewniających energię elektryczną (RB) na potrzeby prowadzenia prac budowlanych w tym opłat za media według zużycia</t>
  </si>
  <si>
    <t xml:space="preserve">00.03.08</t>
  </si>
  <si>
    <t xml:space="preserve">Koszt instalacji wod-kan. na potrzeby prowadzenia prac budowlanych w tym opłat za media według zużycia</t>
  </si>
  <si>
    <t xml:space="preserve">00.03.09</t>
  </si>
  <si>
    <t xml:space="preserve">Koszt instalacji internetowych, telefonicznych, w tym opłaty</t>
  </si>
  <si>
    <t xml:space="preserve">00.03.10</t>
  </si>
  <si>
    <t xml:space="preserve">Gospodarka odpadami, w tym koszt segragacji, wywozu i utylizacji odpadów</t>
  </si>
  <si>
    <t xml:space="preserve">00.03.11</t>
  </si>
  <si>
    <t xml:space="preserve">BHP - koszty zabezpieczeń, barierek, instrukcji i innych niezbędnych, w tym koszty prowadzenia prac po linią wysokiego napięcia oraz w strefie kontrolnej gazociągu wysokiego ciśnienia </t>
  </si>
  <si>
    <t xml:space="preserve">00.03.12</t>
  </si>
  <si>
    <t xml:space="preserve">Koordynacja prac związanychz z wykonaniem prac bezpośrednio pod liniami wysokiego napięcia, strefie kontrolnej gazociągu wysokego ciśnienia. </t>
  </si>
  <si>
    <t xml:space="preserve">00.03.13</t>
  </si>
  <si>
    <t xml:space="preserve">Testy,próby, odbiory i uruchomienia</t>
  </si>
  <si>
    <t xml:space="preserve">00.03.14</t>
  </si>
  <si>
    <t xml:space="preserve">Przygotowanie instrukcji użytkowania obiektu wraz z instrukcją odśnieżania i innymi wymaganymi instrukcjami</t>
  </si>
  <si>
    <t xml:space="preserve">00.03.15</t>
  </si>
  <si>
    <t xml:space="preserve">Szkolenie personelu Zamawiającego</t>
  </si>
  <si>
    <t xml:space="preserve">00.03.16</t>
  </si>
  <si>
    <t xml:space="preserve">Sprzątanie pobudowlane i przedodbiorowe </t>
  </si>
  <si>
    <t xml:space="preserve">00.03.17</t>
  </si>
  <si>
    <t xml:space="preserve">Ubezpieczenie CAR</t>
  </si>
  <si>
    <t xml:space="preserve">00.03.17.01</t>
  </si>
  <si>
    <t xml:space="preserve">00.03.17.02</t>
  </si>
  <si>
    <t xml:space="preserve">01 Konstrukcja - część podziemna</t>
  </si>
  <si>
    <t xml:space="preserve">Nr</t>
  </si>
  <si>
    <t xml:space="preserve">Zakres</t>
  </si>
  <si>
    <t xml:space="preserve">Jednostka</t>
  </si>
  <si>
    <t xml:space="preserve">Cena jednostkowa</t>
  </si>
  <si>
    <t xml:space="preserve">01.01</t>
  </si>
  <si>
    <t xml:space="preserve">Wykopy i roboty ziemne</t>
  </si>
  <si>
    <t xml:space="preserve">01.01.01</t>
  </si>
  <si>
    <t xml:space="preserve">Prace związane z wykopami, niwelacją w tym prace związane z wymianą gruntu, wzmocnieniem podłoża</t>
  </si>
  <si>
    <t xml:space="preserve">01.01.02</t>
  </si>
  <si>
    <t xml:space="preserve">Podbudowa pod posadzki gr. 0,20m - Żwir i mieszanka stosowana do wykonywania warstw mrozoodpornych spełniająca wymagania normy PN-B-11111, dla klasy I i II. </t>
  </si>
  <si>
    <t xml:space="preserve">m2</t>
  </si>
  <si>
    <t xml:space="preserve">01.01.03</t>
  </si>
  <si>
    <t xml:space="preserve">Zasypki fundamentów gruntem z dowozu wraz z zageszczeniem do parametrów określonych specyfikacją </t>
  </si>
  <si>
    <t xml:space="preserve">m3 </t>
  </si>
  <si>
    <t xml:space="preserve">01.02</t>
  </si>
  <si>
    <t xml:space="preserve">Fundamenty</t>
  </si>
  <si>
    <t xml:space="preserve">01.02.01</t>
  </si>
  <si>
    <t xml:space="preserve">EKOHALA i Hala handlu hurtowego </t>
  </si>
  <si>
    <t xml:space="preserve">01.02.01.01</t>
  </si>
  <si>
    <t xml:space="preserve">Wykonanie stóp fundamentowych:  izolacji poziomych i pionowych, fundamentów konstrukcji budynków, fundamentów technologicznych, w tym osadzenie elementów do zabetonowania zgodnie z dokumentacją wykonawczą konstrukcji i projektami branżowymi</t>
  </si>
  <si>
    <t xml:space="preserve">01.02.01.02</t>
  </si>
  <si>
    <t xml:space="preserve">Wykonanie ław fundamentowych wraz z dokami:  izolacji poziomych i pionowych, fundamentów konstrukcji budynków, fundamentów technologicznych, w tym osadzenie elementów do zabetonowania zgodnie z dokumentacją wykonawczą konstrukcji i projektami branżowymi</t>
  </si>
  <si>
    <t xml:space="preserve">01.02.01.03</t>
  </si>
  <si>
    <t xml:space="preserve">Wykonanie fundamentów pod ściany murowane w tym wykonanie betonu podkładowego, izolacji poziomych i pionowych, fundamentów konstrukcji budynków w tym osadzenie elementów do zabetonowania zgodnie z dokumentacją wykonawczą konstrukcji i projektami branżowymi</t>
  </si>
  <si>
    <t xml:space="preserve">01.02.01.04</t>
  </si>
  <si>
    <t xml:space="preserve">Wykonanie betonu podkładowego gr. 15 cm klasy C12/15 wraz z wykonanie warstwy poślizgowej poziomej z folii 0,3mm </t>
  </si>
  <si>
    <t xml:space="preserve">01.02.01.05</t>
  </si>
  <si>
    <t xml:space="preserve">Zbrojenie fundamentów bezpośrednich w pozycjach 01.02.01,01.02.02 i 01.02.03 powyżej. Wskaźnik zbrojenia zgdony z dokumentacją wykonawczą branży konstrukcyjnej, nie mniej niż 120kg/m3</t>
  </si>
  <si>
    <t xml:space="preserve">kg </t>
  </si>
  <si>
    <t xml:space="preserve">01.02.01.06</t>
  </si>
  <si>
    <t xml:space="preserve">Prefabrykowane belki podwalinowe trójwarstwowe- skłądające się z warsywy nośnej, warstwy izolacji termicznej i warstwy okładzinowej-  dostawa i montaż. Pozycja obejmuje wyrób z kompletem akcesoriów złącznych, transportowych, instalacyjnych itp.</t>
  </si>
  <si>
    <t xml:space="preserve">szt</t>
  </si>
  <si>
    <t xml:space="preserve">01.02.01.07</t>
  </si>
  <si>
    <t xml:space="preserve">Doki rozładunkowe - dostawa i montaż. Pozycja obejmuje wyrób z kompletem akcesoriów złącznych, transportowych, instalacyjnych, okuć itp., </t>
  </si>
  <si>
    <t xml:space="preserve">01.02.01.08</t>
  </si>
  <si>
    <t xml:space="preserve">Wykonanie ścian fundamentowych z bloczków betonowych wraz z wykonaniem elementów monolitycznych, lokalnych wzmocnień i ewenetualnym dozbrojeniem spoin</t>
  </si>
  <si>
    <t xml:space="preserve">m2 </t>
  </si>
  <si>
    <t xml:space="preserve">01.02.02</t>
  </si>
  <si>
    <t xml:space="preserve">Budynek wózkowni</t>
  </si>
  <si>
    <t xml:space="preserve">01.02.02.01</t>
  </si>
  <si>
    <t xml:space="preserve">Wykonanie stóp fundamentowych: w tym wykonanie  izolacji poziomych i pionowych, fundamentów konstrukcji budynków, fundamentów technologicznych, w tym osadzenie elementów do zabetonowania zgodnie z dokumentacją wykonawczą konstrukcji i projektami branżowymi</t>
  </si>
  <si>
    <t xml:space="preserve">01.02.02.02</t>
  </si>
  <si>
    <t xml:space="preserve">Wykonanie ław fundamentowych wraz z dokami: w tym wykonanie  izolacji poziomych i pionowych, fundamentów konstrukcji budynków, osadzenie elementów do zabetonowania zgodnie z dokumentacją wykonawczą konstrukcji i projektami branżowymi</t>
  </si>
  <si>
    <t xml:space="preserve">01.02.02.03</t>
  </si>
  <si>
    <t xml:space="preserve">01.02.02.04</t>
  </si>
  <si>
    <t xml:space="preserve">01.02.02.05</t>
  </si>
  <si>
    <t xml:space="preserve">01.02.02.06</t>
  </si>
  <si>
    <t xml:space="preserve">Wykonanie ścian fundamentowych z bloczków betonowych wraz z wykonaniem elementów monolitycznych, lokalnych wzmocnień i ewnetualnym dozbrojeniem spoin, w pozycji uwzględnić izolacje pionowe i poziome </t>
  </si>
  <si>
    <t xml:space="preserve">01.02.03</t>
  </si>
  <si>
    <t xml:space="preserve">Pozostałe konstrukcje</t>
  </si>
  <si>
    <t xml:space="preserve">01.02.03.01</t>
  </si>
  <si>
    <t xml:space="preserve">Ściany oporowe-  w tym wykonanie betonu podkładowego, izolacji poziomych i pionowych, w tym osadzenie elementów do zabetonowania zgodnie z dokumentacją wykonawczą konstrukcji </t>
  </si>
  <si>
    <t xml:space="preserve">01.02.03.02</t>
  </si>
  <si>
    <t xml:space="preserve">Zbrojenie ścian oporowych w pozycji 01.03.03 powyżej. Wskaźnik zbrojenia zgodony z dokumentacją wykonawczą branżową nie mniej niż 130kg/m3</t>
  </si>
  <si>
    <t xml:space="preserve">kg</t>
  </si>
  <si>
    <t xml:space="preserve">01.02.03.03</t>
  </si>
  <si>
    <t xml:space="preserve">Wykonanie betonu podkładowego gr. 15 cm klasy C12/15 pod ścianą oporową </t>
  </si>
  <si>
    <t xml:space="preserve">01.02.03.04</t>
  </si>
  <si>
    <t xml:space="preserve">Posadzka PG1.1 przemysłowa utwardzana powierzchniowo gr.20cm, z uwzględnieniem izolacji termicznej XPS300, folii separacyjnej x PE 0,3, okuć, dylatacji, przejść instalacyjnych, dozbrojeń itd. - Ekohala i hala handlu hurtowego </t>
  </si>
  <si>
    <t xml:space="preserve">01.02.03.05</t>
  </si>
  <si>
    <t xml:space="preserve">Posadzka PG2.1 przemysłowa utwardzana powierzchniowo gr.20cm z uwzględnieniem warstwy separacyjnej z folii PE 0,2mm, okuć, dylatacji, przejść instalacyjnych, dozbrojeń itd. - Ekohala i hala handlu hurtowego </t>
  </si>
  <si>
    <t xml:space="preserve">01.02.03.06</t>
  </si>
  <si>
    <t xml:space="preserve">Posadzka PG3.1- wylewka cementowa gr. 70mm,z uwzględnieniem izolacji XPS300, warstwy separacyjnej 2x folia PE 0,2, okuć, dylatacji, przejść instalacyjnych, dozbrojeń itd. - Ekohala i hala handlu hurtowego </t>
  </si>
  <si>
    <t xml:space="preserve">01.02.03.07</t>
  </si>
  <si>
    <t xml:space="preserve">Posadzki PG1.1 PG2.1 i PG3.1 - beton podkładowy gr. 15cm kl. C12/15</t>
  </si>
  <si>
    <t xml:space="preserve">01.02.03.08</t>
  </si>
  <si>
    <t xml:space="preserve">Posadzka PG1 przemysłowa utwardzana powierzchniowo gr. 20cm z uwzględnieniem izolacji XPS300 gr. 160mm, 2x folia PE, okuć, dylatacji, przejść instalacyjnych, dozbrojeń itd. - Budynek wózkowni</t>
  </si>
  <si>
    <t xml:space="preserve">01.02.03.09</t>
  </si>
  <si>
    <t xml:space="preserve">Posadzka PG1 przemysłowa utwardzana powierzchniowo gr. 20cm- beton podkładowy gr. 20cm kl. C12/15</t>
  </si>
  <si>
    <t xml:space="preserve">01.03</t>
  </si>
  <si>
    <t xml:space="preserve">Pozostałe - Inne prace nie ujęte powyżej a konieczne wg Oferenta do prawidłowego wykonania robót:</t>
  </si>
  <si>
    <t xml:space="preserve">01.03.01</t>
  </si>
  <si>
    <t xml:space="preserve">01.03.02</t>
  </si>
  <si>
    <t xml:space="preserve">01.03.03</t>
  </si>
  <si>
    <t xml:space="preserve">01.03.04</t>
  </si>
  <si>
    <t xml:space="preserve">02 Konstrukcja - część nadziemna</t>
  </si>
  <si>
    <t xml:space="preserve">EKOHALA i hala handlu hurtowego </t>
  </si>
  <si>
    <t xml:space="preserve">02.01.01</t>
  </si>
  <si>
    <t xml:space="preserve">Stropy</t>
  </si>
  <si>
    <t xml:space="preserve">02.01.01.01</t>
  </si>
  <si>
    <t xml:space="preserve">Stropy prefabrykowane ze sprężonych płyt kanałowych - dostawa i montaż: płyty stropodachu prefabrykowane ze sprężonych płyt kanałowych w tym R120, HC265 Pozycja obejmuje dostawę i montaż płyt kanałowych zgodnie z wymaganiami systemu, w tym podkładki</t>
  </si>
  <si>
    <t xml:space="preserve">02.01.02</t>
  </si>
  <si>
    <t xml:space="preserve">Zewnętrzne ściany murowane</t>
  </si>
  <si>
    <t xml:space="preserve">02.01.02.01</t>
  </si>
  <si>
    <t xml:space="preserve">Ściana murowane z bloczków silikatowych gr. 24 cm, kl. 15, pelne, Silka Xella wraz systemowymi nadprożami, w tym wykonanie wieńców i rdzeni żelbetowych zbrojonych, o stopniu zbrojenia nie mniejszym niż 80kg/m3 </t>
  </si>
  <si>
    <t xml:space="preserve">02.01.02.02</t>
  </si>
  <si>
    <t xml:space="preserve">Wykonanie wieńców i rdzeni żelbetowych zbrojonych w ścianach murowanych wraz z  osadzeniem niezbędnych elementów złącznych </t>
  </si>
  <si>
    <t xml:space="preserve">02.01.02.03</t>
  </si>
  <si>
    <t xml:space="preserve">Zbrojenie wienców i rdzeni w pozycji powyżej. Wskaźnik zbrojenia zgdony z dokumentacją techniczną branży konstrukcyjnej, nie mniej niż 150kg/m3</t>
  </si>
  <si>
    <t xml:space="preserve">02.01.03</t>
  </si>
  <si>
    <t xml:space="preserve">Wewnętrzne ściany murowane</t>
  </si>
  <si>
    <t xml:space="preserve">02.01.03.01</t>
  </si>
  <si>
    <t xml:space="preserve">02.01.03.02</t>
  </si>
  <si>
    <t xml:space="preserve">Ściana murowane z bloczków silikatowych gr. 18 cm, kl. 15, pelne, Silka Xella wraz systemowymi nadprożami, w tym wykonanie wieńców i rdzeni żelbetowych zbrojonych, o stopniu zbrojenia nie mniejszym niż 80kg/m3 </t>
  </si>
  <si>
    <t xml:space="preserve">02.01.04</t>
  </si>
  <si>
    <t xml:space="preserve">Słupy</t>
  </si>
  <si>
    <t xml:space="preserve">02.01.04.01</t>
  </si>
  <si>
    <t xml:space="preserve">Słupy żelbetowe - dostawa i montaż: słupy żelbetowe. Pozycja obejmuje wyrób z kompletem akcesoriów złącznych, transportowych, instalacyjnych itp.</t>
  </si>
  <si>
    <t xml:space="preserve">02.01.05</t>
  </si>
  <si>
    <t xml:space="preserve">Belki</t>
  </si>
  <si>
    <t xml:space="preserve">02.01.05.01</t>
  </si>
  <si>
    <t xml:space="preserve">Dźwigary dachowe żelbetowe, sprężone - dostawa i montaż. Pozycja obejmuje wyrób z kompletem akcesoriów złącznych, transportowych, instalacyjnych itp., w tym podkładki elastomerowe.</t>
  </si>
  <si>
    <t xml:space="preserve">02.01.05.02</t>
  </si>
  <si>
    <t xml:space="preserve">Belki prefabrykowane hali- dostawa i montaż. Pozycja obejmuje wyrób z kompletem akcesoriów złącznych, transportowych, instalacyjnych itp., w tym podkładki elastomerowe.</t>
  </si>
  <si>
    <t xml:space="preserve">02.01.05.03</t>
  </si>
  <si>
    <t xml:space="preserve">Belki prefabrykowane strefy technicznej- dostawa i montaż. Pozycja obejmuje wyrób z kompletem akcesoriów złącznych, transportowych, instalacyjnych itp., w tym podkładki elastomerowe.</t>
  </si>
  <si>
    <t xml:space="preserve">02.01.06</t>
  </si>
  <si>
    <t xml:space="preserve">Inne </t>
  </si>
  <si>
    <t xml:space="preserve">02.01.06.01</t>
  </si>
  <si>
    <t xml:space="preserve">Konstrukcja wypełniająca, drugorzędna dachu w tym wymiany stalowe, stężenia, ryglówki klap, świetlików, przejść instalacyjnych etc. wraz z elementami złącznymi, zabezpieczona zgodnie z projektem branżowym konstrukcji </t>
  </si>
  <si>
    <t xml:space="preserve">02.01.06.02</t>
  </si>
  <si>
    <t xml:space="preserve">Konstrukcja stalowa ścian zewnętznych fasady, ryglówka , wspornik wraz z elementami złącznymi, zabezpieczona zgodnie z projektem branżowym konstrukcji </t>
  </si>
  <si>
    <t xml:space="preserve">02.01.06.03</t>
  </si>
  <si>
    <t xml:space="preserve">Ryglówka stalowa ścian wewnętrznych wraz z elementami złącznymi, zabezpieczona zgodnie z projektem branżowym konstrukcji </t>
  </si>
  <si>
    <t xml:space="preserve">02.01.06.04</t>
  </si>
  <si>
    <t xml:space="preserve">Konstrukcja stalowa wsporcza podestów pod agregaty chłodnicze w tym konstrukcja pierwszo i drugorzędowa wraz z elementami złącznymi, zabezpieczona zgodnie z projektem branżowym konstrukcji </t>
  </si>
  <si>
    <t xml:space="preserve">02.01.06.05</t>
  </si>
  <si>
    <t xml:space="preserve">Konstrukcja stalowa wsporcza sufitów chłodniczych  wraz z elementami złącznymi, zabezpieczona zgodnie z projektem branżowym konstrukcji poprzez cynkowanie </t>
  </si>
  <si>
    <t xml:space="preserve">02.01.06.06</t>
  </si>
  <si>
    <t xml:space="preserve">Konstrukcja stalowa dachu części socjalnej wraz z elementami złącznymi, zabezpieczona zgodnie z projektem branżowym konstrukcji </t>
  </si>
  <si>
    <t xml:space="preserve">02.01.06.07</t>
  </si>
  <si>
    <t xml:space="preserve">Blachy trapezowe pokrycia dachowego: T150 gr. 1.15, układ jedo- i wieloprzęsłowy</t>
  </si>
  <si>
    <t xml:space="preserve">WÓZKOWNIA </t>
  </si>
  <si>
    <t xml:space="preserve">02.02.01</t>
  </si>
  <si>
    <t xml:space="preserve">02.02.01.01</t>
  </si>
  <si>
    <t xml:space="preserve">Ściana murowane wypełniające oddzielenia pożarowego R120  z bloczków silikatowych gr. 24 cm, kl. 15, pełne, wraz systemowymi nadprożami</t>
  </si>
  <si>
    <t xml:space="preserve">02.02.01.02</t>
  </si>
  <si>
    <t xml:space="preserve">02.02.01.03</t>
  </si>
  <si>
    <t xml:space="preserve">Zbrojenie wienców i rdzeni w pozycjach powyżej. Wskaźnik zbrojenia zgodny z dokumentacją techniczną branży konstrukcyjnej, nie mniej niż 150kg/m3</t>
  </si>
  <si>
    <t xml:space="preserve">02.02.02</t>
  </si>
  <si>
    <t xml:space="preserve">02.02.02.01</t>
  </si>
  <si>
    <t xml:space="preserve">Słupy żelbetowe prefabrykowane- dostawa i montaż  Pozycja obejmuje wyrób z kompletem akcesoriów złącznych, transportowych, instalacyjnych itp.</t>
  </si>
  <si>
    <t xml:space="preserve">02.02.03</t>
  </si>
  <si>
    <t xml:space="preserve">02.02.03.01</t>
  </si>
  <si>
    <t xml:space="preserve">Belki prefabrykowane - dostawa i montaż: belki prefabrykowane. Pozycja obejmuje wyrób z kompletem akcesoriów złącznych, transportowych, instalacyjnych itp., w tym podkładki elastomerowe.</t>
  </si>
  <si>
    <t xml:space="preserve">02.02.03.02</t>
  </si>
  <si>
    <t xml:space="preserve">02.02.04</t>
  </si>
  <si>
    <t xml:space="preserve">02.02.04.01</t>
  </si>
  <si>
    <t xml:space="preserve">02.02.04.02</t>
  </si>
  <si>
    <t xml:space="preserve">Konstrukcja stalowa fasady, ryglówka , wspornik, słupki attykowe wraz z elementami złącznymi, zabezpieczona zgodnie z projektem branżowym konstrukcji </t>
  </si>
  <si>
    <t xml:space="preserve">02.02.04.03</t>
  </si>
  <si>
    <t xml:space="preserve">02.03.01</t>
  </si>
  <si>
    <t xml:space="preserve">02.03.02</t>
  </si>
  <si>
    <t xml:space="preserve">02.03.03</t>
  </si>
  <si>
    <t xml:space="preserve">03 Elewacje, fasady, dachy </t>
  </si>
  <si>
    <t xml:space="preserve">03.01.01</t>
  </si>
  <si>
    <t xml:space="preserve">Elewacje</t>
  </si>
  <si>
    <t xml:space="preserve">03.01.01.01</t>
  </si>
  <si>
    <t xml:space="preserve">Płyty warstwowe PIR gr. 120 mm, układ poziomy; wysokość 1100 mm; kolor RAL 6018 zamki widoczne, układ jednoprzęsłowy; profilacja mikro</t>
  </si>
  <si>
    <t xml:space="preserve">03.01.01.02</t>
  </si>
  <si>
    <t xml:space="preserve">Płyty warstwowe PIR gr. 120 mm, układ poziomy; wysokość 1100 mm; kolor RAL 7024 zamki widoczne, układ jednoprzęsłowy; profilacja mikro</t>
  </si>
  <si>
    <t xml:space="preserve">03.01.01.03</t>
  </si>
  <si>
    <t xml:space="preserve">Płyty warstwowe z rdzeniem z wełny mineralnej gr. 120 mm EI60, układ poziomy; wysokość 1100 mm; kolor RAL 6018 zamki widoczne, układ jednoprzęsłowy; profilacja mikro</t>
  </si>
  <si>
    <t xml:space="preserve">03.01.01.04</t>
  </si>
  <si>
    <t xml:space="preserve">Płyty warstwowe z rdzeniem z wełny mineralnej gr. 120 mm EI60, układ poziomy; wysokość 1100 mm; kolor RAL 7024 zamki widoczne, układ jednoprzęsłowy; profilacja mikro</t>
  </si>
  <si>
    <t xml:space="preserve">03.01.01.05</t>
  </si>
  <si>
    <t xml:space="preserve">Płyty warstwowe PIR gr. 160 mm, układ poziomy; moduł 1100 mm; kolor RAL 9006 ; zamki widoczne, układ jednoprzęsłowy; profilacja mikro</t>
  </si>
  <si>
    <t xml:space="preserve">03.01.01.06</t>
  </si>
  <si>
    <t xml:space="preserve">Płyty warstwowe PIR gr. 160 mm, układ poziomy; wysokość 1100 mm; kolor RAL 6018 zamki widoczne, układ jednoprzęsłowy; profilacja mikro</t>
  </si>
  <si>
    <t xml:space="preserve">03.01.01.07</t>
  </si>
  <si>
    <t xml:space="preserve">Płyty warstwowe PIR gr. 160 mm, układ poziomy; wysokość 1100 mm; kolor RAL 7024 zamki widoczne, układ jednoprzęsłowy; profilacja mikro</t>
  </si>
  <si>
    <t xml:space="preserve">03.01.01.08</t>
  </si>
  <si>
    <t xml:space="preserve">Dostawa i montaż systemowych obróbek blacharskich elewacyjnych takich jak obróbki okienne, stolarki drzwiowej, bram, obróbka blacharska cokołu, w tym wszystkie obróbki na styku budynków. Kolor obróbek zgodny z kolorem elewacji,  gr. 0,88 mm. </t>
  </si>
  <si>
    <t xml:space="preserve">kpl</t>
  </si>
  <si>
    <t xml:space="preserve">03.01.01.09</t>
  </si>
  <si>
    <t xml:space="preserve">Obudowa ażurowa z siatki cięto ciągnionej na podkonstrukcji stalowej RAL 7024 </t>
  </si>
  <si>
    <t xml:space="preserve">03.01.01.10</t>
  </si>
  <si>
    <t xml:space="preserve">Obudowa z systemowych paneli kasetonowych typu Alucobond na podkonstrukcji stalowekj RAL 6018</t>
  </si>
  <si>
    <t xml:space="preserve">03.01.01.11</t>
  </si>
  <si>
    <t xml:space="preserve">Ocieplenie cokołu i podwalin styropianem XPS o grubości 20 cm i wykończenie folią kubełkową, powyżej poziomu gruntu wykończenie tynkiem mozaikowym żywicznym na siatce PE </t>
  </si>
  <si>
    <t xml:space="preserve">Dachy</t>
  </si>
  <si>
    <t xml:space="preserve">03.01.02.01</t>
  </si>
  <si>
    <t xml:space="preserve">Poszycie dachu D1.1 i D1.3 w tym membrana paroizolacyjna, płyty PIR gr. 16mm, membrana dachowa PCV gr. 2,0mm wraz z niezbędnymi obróbkami, wywinięciami, zakładkami etc. </t>
  </si>
  <si>
    <t xml:space="preserve">03.01.02.02</t>
  </si>
  <si>
    <t xml:space="preserve">Poszycie dachu D1.2 w tym membrana paroizolacyjna, płyty PIR gr. 50mm, membrana dachowa PCV gr. 2,0mm wraz z niezbędnymi obróbkami, wywinięciami, zakładkami etc. </t>
  </si>
  <si>
    <t xml:space="preserve">03.01.02.03</t>
  </si>
  <si>
    <t xml:space="preserve">Poszycie dachu D2.1 wz płyt warstwowych PIR gr. 10mm montowanych w układzie poziomym - stropowym, wraz z niezbędnymi obróbkami </t>
  </si>
  <si>
    <t xml:space="preserve">03.01.02.04</t>
  </si>
  <si>
    <t xml:space="preserve">Docieplenie attyk wełną mineralną gr. 10cm wraz z wywnięciem folii i membrany pod obróbkę attykową </t>
  </si>
  <si>
    <t xml:space="preserve">03.01.02.05</t>
  </si>
  <si>
    <t xml:space="preserve">Docieplenie attyk płytami PIR gr. 10cm  wraz z wywnięciem folii i membrany pod obróbkę attykową </t>
  </si>
  <si>
    <t xml:space="preserve">03.01.02.06</t>
  </si>
  <si>
    <t xml:space="preserve">Docieplenie cokołów świetlików płytami PIR gr. 10cm wraz z wywnięciem folii i membrany </t>
  </si>
  <si>
    <t xml:space="preserve">03.01.02.07</t>
  </si>
  <si>
    <t xml:space="preserve">Dostawa i montaż systemowych obróbek blacharskich - obróbka attykowa z dodatkowym wzmocnieniem przeciw wyrywaniu, obróbka blacharska cokołu. Kolor obróbek zgodny z kolorem elewacji,  gr. 0,88 mm - ściany murowane </t>
  </si>
  <si>
    <t xml:space="preserve">03.01.02.08</t>
  </si>
  <si>
    <t xml:space="preserve">Dostawa i montaż systemowych obróbek blacharskich - obróbka attykowa z dodatkowym wzmocnieniem przeciw wyrywaniu, obróbka blacharska cokołu. Kolor obróbek zgodny z kolorem elewacji,  gr. 0,88 mm. - pozostałe </t>
  </si>
  <si>
    <t xml:space="preserve">03.01.02.09</t>
  </si>
  <si>
    <t xml:space="preserve">Przelew awaryjny przez attykę, systemowy z maskownicą zewnętrzną </t>
  </si>
  <si>
    <t xml:space="preserve">03.01.02.10</t>
  </si>
  <si>
    <t xml:space="preserve">Wykonanie zadaszenia strefy dokowej - blacha trapezowa T100 gr 0,75 z zabezpieczeniem membrana dachową PVC gr. 1,5 oraz niezbędnymi obróbkami blacharskimi ocynkowanymi ogniowo gr. 0,88</t>
  </si>
  <si>
    <t xml:space="preserve">03.01.02.11</t>
  </si>
  <si>
    <t xml:space="preserve">Wykonanie koryta odwadniającego zadaszenie doków wraz z z uszczelnieniem i wyposażeniem we wpusty </t>
  </si>
  <si>
    <t xml:space="preserve">mb </t>
  </si>
  <si>
    <t xml:space="preserve">03.01.02.12</t>
  </si>
  <si>
    <t xml:space="preserve">Rury spustowe fi100 zadaszenia doków - stalowe malowane proszkowo w kolorze elewacji </t>
  </si>
  <si>
    <t xml:space="preserve">Świetliki i klapy</t>
  </si>
  <si>
    <t xml:space="preserve">03.01.03.01</t>
  </si>
  <si>
    <t xml:space="preserve">Świetlik dachowy kopułkowy o wymiarach 300x400 z poszyciem z polwęglanu  na podstawie ocynkowanej skośnej izolowanej  montowany na podkonstrukcji stalowej, środkowe kwatery uchylne</t>
  </si>
  <si>
    <t xml:space="preserve">03.01.03.02</t>
  </si>
  <si>
    <t xml:space="preserve">Świetlik dachowy kopułkowy o wymiarach 200x200 z poszyciem z polwęglanu, stały  na podstawie ocynkowanej skośnej izolowanej  montowany na podkonstrukcji stalowej</t>
  </si>
  <si>
    <t xml:space="preserve">03.01.03.03</t>
  </si>
  <si>
    <t xml:space="preserve">Wyłaz dachowy o wymiarach 100x100 z poszyciem z poliwęglanu na podstawie ocynkowanej skośnej izolowanej, montowany na podkonstrukcji stalowej. </t>
  </si>
  <si>
    <t xml:space="preserve">szt </t>
  </si>
  <si>
    <t xml:space="preserve">Drzwi, bramy, okna</t>
  </si>
  <si>
    <t xml:space="preserve">03.01.04.01</t>
  </si>
  <si>
    <t xml:space="preserve">Okna zewnętrzne O1 na konstrukcji aluminiowej wymiar 300x115 odporności ogniowej EI60, Umax 0,9W/m2K, 35dB, szklenie bezbarwne, standard wykonania Yawal TM 62HI, montaż w murze</t>
  </si>
  <si>
    <t xml:space="preserve">03.01.04.02</t>
  </si>
  <si>
    <t xml:space="preserve">Drzwi zewnętrzne Dt1- - drzwi stalowe, zamek patentowy, drzwi z żaluzjami nawiewnymi o powierzchni czynnej min. 1,65m2, 5200 m3/h, światło przejścia 180x200</t>
  </si>
  <si>
    <t xml:space="preserve">03.01.04.03</t>
  </si>
  <si>
    <t xml:space="preserve">Drzwi zewnętrzne Dt2- - drzwi stalowe, zamek patentowy, drzwi z żaluzjami nawiewnymi o powierzchni czynnej min. 0,26m2, 750m3/h, światło przejścia 110x200</t>
  </si>
  <si>
    <t xml:space="preserve">03.01.04.04</t>
  </si>
  <si>
    <t xml:space="preserve">Drzwi zewnętrzne Dt3- - drzwi stalowe, zamek patentowy, Umax 1,3W/m2K, światło przejścia 110x200, samozamykacz</t>
  </si>
  <si>
    <t xml:space="preserve">03.01.04.05</t>
  </si>
  <si>
    <t xml:space="preserve">Drzwi zewnętrzne Dt4- - drzwi zewnętrzne na konstrukcji aluminiowej, standar wykonania Yawal TM 62HI, szklenie bezbarwne, wkładka pod zamek patentowy, samozamykacz z możliwością ograniczenia kąta otwarcia, U max 1,3W/m2K, ochrona akustyczna 35dB, samozamykacz</t>
  </si>
  <si>
    <t xml:space="preserve">03.01.04.06</t>
  </si>
  <si>
    <t xml:space="preserve">Drzwi zewnęytrzne Dz1- na konstrukjcji aluminiowej, standar wykonania Yawal TM 62HI, szklenie bezbarwne, wkładka pod zamek patentowy, samozamykacz z możliwością ograniczenia kąta otwarcia, Umax 1,3W/m2K, ochrona akustyczna 35dB, światło przejścia 90x200</t>
  </si>
  <si>
    <t xml:space="preserve">03.01.04.07</t>
  </si>
  <si>
    <t xml:space="preserve">Drzwi zewnęytrzne Dz2- na konstrukjcji aluminiowej, standar wykonania Yawal TM 62HI, szklenie bezbarwne, wkładka pod zamek patentowy, samozamykacz z możliwością ograniczenia kąta otwarcia, Umax 1,3W/m2K, ochrona akustyczna 35dB, światło przejścia 180x200</t>
  </si>
  <si>
    <t xml:space="preserve">03.01.04.08</t>
  </si>
  <si>
    <t xml:space="preserve">Drzwi zewnęytrzne Dz3- na konstrukjcji aluminiowej, standar wykonania Yawal TM 62HI, szklenie bezbarwne, wkładka pod zamek patentowy, samozamykacz z możliwością ograniczenia kąta otwarcia, Umax 1,3W/m2K, ochrona akustyczna 35dB, światło przejścia 140x200</t>
  </si>
  <si>
    <t xml:space="preserve">03.01.04.09</t>
  </si>
  <si>
    <t xml:space="preserve">Drzwi przesuwne Dp1- wypełnienie z poliwęglanu komorowego, automatyka standard TORMAX (sterowanie radarowe + czujki ruchu w przejściu drzwi, bieznia jezdna z przekładką gumowa - prędkość otwierania 1 m/s), SSP- automatyczne otwarcie w czasie pożaru, wymiar 520x300, światło przejścia 260x300</t>
  </si>
  <si>
    <t xml:space="preserve">03.01.04.10</t>
  </si>
  <si>
    <t xml:space="preserve">Drzwi przesuwne Dp1*- wypełnienie z poliwęglanu komorowego, automatyka standard TORMAX (sterowanie radarowe + czujki ruchu w przejściu drzwi, bieznia jezdna z przekładką gumowa - prędkość otwierania 1 m/s), SSP- automatyczne otwarcie w czasie pożaru, wymiar 538x300, światło przejścia 260x300, U max 1,3 W/m2K</t>
  </si>
  <si>
    <t xml:space="preserve">03.01.04.11</t>
  </si>
  <si>
    <t xml:space="preserve">Drzwi przesuwne Dp2- wypełnienie z poliwęglanu komorowego, automatyka standard TORMAX (sterowanie radarowe + czujki ruchu w przejściu drzwi, bieznia jezdna z przekładką gumowa - prędkość otwierania 1 m/s), SSP- automatyczne otwarcie w czasie pożaru, wymiar/światło przejścia 260x300</t>
  </si>
  <si>
    <t xml:space="preserve">03.01.04.12</t>
  </si>
  <si>
    <t xml:space="preserve">Drzwi przesuwne Dp2*- wypełnienie z poliwęglanu komorowego, automatyka standard TORMAX (sterowanie radarowe + czujki ruchu w przejściu drzwi, bieznia jezdna z przekładką gumowa - prędkość otwierania 1 m/s), Umax 1,3W/m2K, wymiar/światło przejścia 260x300</t>
  </si>
  <si>
    <t xml:space="preserve">03.01.04.13</t>
  </si>
  <si>
    <t xml:space="preserve">Drzwi przesuwne Dp2**- wypełnienie z poliwęglanu komorowego, automatyka standard TORMAX (sterowanie radarowe + czujki ruchu w przejściu drzwi, bieznia jezdna z przekładką gumowa - prędkość otwierania 1 m/s), SSP- automatyczne otwarcie w czasie pożaru, , Umax 1,3W/m2K, wymiar/światło przejścia 260x300</t>
  </si>
  <si>
    <t xml:space="preserve">03.01.04.14</t>
  </si>
  <si>
    <t xml:space="preserve">Fasada słupowo ryglowa F1.1 -Yawal FA50N SL z widoczną spoiną silikonową (bez widocznych klipsów maskujących), drzwi w systemie Yawal TM 62HI, kolorystyka fasady RAL 7015, pakiet szybowy dwukomorowy z zewnętrzną szybą przeciwsłoneczną (antisol kolor grafit), szyby bezpieczne, współczynnik przenikania ciepła dla całego pakietu okiennego U=0,9, zestawy okienne uszczelnione,akustycznie izolacyjne szyby zespolone, izolacyjność akustyczna Rw&gt;39 dB, odporność zestawów szklanych min. P3A według normy PN-EN 356 lub równoważnej, współczynnik całkowitej przepuszczalności energii promieniowania słonecznego g 29% wg EN 410 lub równoważnej, odpornosc na wiatr, śnieg oraz obciażenie trwałe i przyłożone min 120-120-45/45 MPa wg EN 16 612 lub równoważnej, Ciepłe ramki międzyszybowe w kolorze czarnym, drzwi w systemie Yawal TM 62HI, odoszczelność min. 5A wg PN-EN 12 208:2001 lub równoważnej, odporność na włamania RC4 wg PN-EN 1627:2011 lub równowaznej</t>
  </si>
  <si>
    <t xml:space="preserve">03.01.04.15</t>
  </si>
  <si>
    <t xml:space="preserve">Fasada słupowo ryglowa F2.1 -Yawal FA50N SL z widoczną spoiną silikonową (bez widocznych klipsów maskujących), drzwi w systemie Yawal TM 62HI, kolorystyka fasady RAL 7015, pakiet szybowy dwukomorowy z zewnętrzną szybą przeciwsłoneczną (antisol kolor grafit), szyby bezpieczne, współczynnik przenikania ciepła dla całego pakietu okiennego U=0,9, zestawy okienne uszczelnione,akustycznie izolacyjne szyby zespolone, izolacyjność akustyczna Rw&gt;39 dB, odporność zestawów szklanych min. P3A według normy PN-EN 356 lub równoważnej, współczynnik całkowitej przepuszczalności energii promieniowania słonecznego g 29% wg EN 410 lub równoważnej, odpornosc na wiatr, śnieg oraz obciażenie trwałe i przyłożone min 120-120-45/45 MPa wg EN 16 612 lub równoważnej, Ciepłe ramki międzyszybowe w kolorze czarnym, drzwi w systemie Yawal TM 62HI, odoszczelność min. 5A wg PN-EN 12 208:2001 lub równoważnej, odporność na włamania RC4 wg PN-EN 1627:2011 lub równowaznej</t>
  </si>
  <si>
    <t xml:space="preserve">03.01.04.16</t>
  </si>
  <si>
    <t xml:space="preserve">Fasada słupowo ryglowa F2.2 -Yawal FA50N SL z widoczną spoiną silikonową (bez widocznych klipsów maskujących), drzwi w systemie Yawal TM 62HI, kolorystyka fasady RAL 7015, pakiet szybowy dwukomorowy z zewnętrzną szybą przeciwsłoneczną (antisol kolor grafit), szyby bezpieczne, współczynnik przenikania ciepła dla całego pakietu okiennego U=0,9, zestawy okienne uszczelnione,akustycznie izolacyjne szyby zespolone, izolacyjność akustyczna Rw&gt;39 dB, odporność zestawów szklanych min. P3A według normy PN-EN 356 lub równoważnej, współczynnik całkowitej przepuszczalności energii promieniowania słonecznego g 29% wg EN 410 lub równoważnej, odpornosc na wiatr, śnieg oraz obciażenie trwałe i przyłożone min 120-120-45/45 MPa wg EN 16 612 lub równoważnej, Ciepłe ramki międzyszybowe w kolorze czarnym, drzwi w systemie Yawal TM 62HI, odoszczelność min. 5A wg PN-EN 12 208:2001 lub równoważnej, odporność na włamania RC4 wg PN-EN 1627:2011 lub równowaznej</t>
  </si>
  <si>
    <t xml:space="preserve">03.01.04.17</t>
  </si>
  <si>
    <t xml:space="preserve">Fasada słupowo ryglowa F3.1 -Yawal FA50N SL z widoczną spoiną silikonową (bez widocznych klipsów maskujących), drzwi w systemie Yawal TM 62HI, kolorystyka fasady RAL 7015, pakiet szybowy dwukomorowy z zewnętrzną szybą przeciwsłoneczną (antisol kolor grafit), szyby bezpieczne, współczynnik przenikania ciepła dla całego pakietu okiennego U=0,9, zestawy okienne uszczelnione,akustycznie izolacyjne szyby zespolone, izolacyjność akustyczna Rw&gt;39 dB, odporność zestawów szklanych min. P3A według normy PN-EN 356 lub równoważnej, współczynnik całkowitej przepuszczalności energii promieniowania słonecznego g 29% wg EN 410 lub równoważnej, odpornosc na wiatr, śnieg oraz obciażenie trwałe i przyłożone min 120-120-45/45 MPa wg EN 16 612 lub równoważnej, Ciepłe ramki międzyszybowe w kolorze czarnym, drzwi w systemie Yawal TM 62HI, odoszczelność min. 5A wg PN-EN 12 208:2001 lub równoważnej, odporność na włamania RC4 wg PN-EN 1627:2011 lub równowaznej</t>
  </si>
  <si>
    <t xml:space="preserve">03.01.04.18</t>
  </si>
  <si>
    <t xml:space="preserve">Brama segmentowa Bs1- wymiar 300x300, standard Hörmann, typ SPU F42 - Industrial Sectional Door, prowadzenie HD, segmenty stalowe, ocynkowane ogniowo, wypełnienie pianką poliuretanową, od zewnątrz powierzchnia Stucco, 2-składnikowy lakier poliuretanowy, od wewnątrz powierzchnia Stucco RAL 9002, napęd ręczny z łańcuchem, segment nr 3 z doświetleniem, okna segmentowe typu A, zabezpieczenie przed opadnięciem płyty bramy, przed przytrzaśnięciem, boczne przed przytrzaśnięciem, standardowe zabezpieczenie przed podważeniem/wyposażenie w klasie odporności na włamanie RC2, Umax 1,0W/m2K</t>
  </si>
  <si>
    <t xml:space="preserve">03.01.04.19</t>
  </si>
  <si>
    <t xml:space="preserve">Brama segmentowa Bs2- wymiar 250x300, standard Hörmann, typ SPU F42 - Industrial Sectional Door, prowadzenie HD, segmenty stalowe, ocynkowane ogniowo, wypełnienie pianką poliuretanową, od zewnątrz powierzchnia Stucco, 2-składnikowy lakier poliuretanowy, od wewnątrz powierzchnia Stucco RAL 9002, napęd ręczny z łańcuchem, segment nr 3 z doświetleniem, okna segmentowe typu A, zabezpieczenie przed opadnięciem płyty bramy, przed przytrzaśnięciem, boczne przed przytrzaśnięciem, standardowe zabezpieczenie przed podważeniem/wyposażenie w klasie odporności na włamanie RC2, Umax 1,0W/m2K</t>
  </si>
  <si>
    <t xml:space="preserve">03.01.04.20</t>
  </si>
  <si>
    <t xml:space="preserve">Brama segmentowa Bs3- wymiar 600x300, standard Hörmann, typ SPU F42 - Industrial Sectional Door, prowadzenie H, segmenty stalowe, ocynkowane ogniowo, wypełnienie pianką poliuretanową, od zewnątrz powierzchnia Stucco, 2-składnikowy lakier poliuretanowy, od wewnątrz powierzchnia Stucco RAL 9002, napęd elektryczny typu WA300, zabezpieczenie przed opadnięciem płyty bramy, przed przytrzaśnięciem, boczne przed przytrzaśnięciem, standardowe zabezpieczenie przed podważeniem/wyposażenie w klasie odporności na włamanie RC2, segment nr 2 w bramie wykonany jako przepuszczalny dla powietrza z wkładkami z blachy aluminiowej lub stali nierdzewnej, możliwość awaryjnego odryglowywania bram, otwieranie bram w formie galeryjnej – sterowanie kluczem</t>
  </si>
  <si>
    <t xml:space="preserve">03.01.04.21</t>
  </si>
  <si>
    <t xml:space="preserve">Brama segmentowa Bs6- wymiar 180x260, standard Hörmann, typ SPU F42 - Industrial Sectional Door, Umax 1,0W/m2K,  prowadzenie H, segmenty stalowe, ocynkowane ogniowo, wypełnienie pianką poliuretanową, od zewnątrz powierzchnia Stucco, 2-składnikowy lakier poliuretanowy, od wewnątrz powierzchnia Stucco RAL 9002, napęd elektryczny, zabezpieczenie przed opadnięciem płyty bramy, przed przytrzaśnięciem, boczne przed przytrzaśnięciem, standardowe zabezpieczenie przed podważeniem/wyposażenie w klasie odporności na włamanie RC2, możliwość awaryjnego odryglowywania bramy</t>
  </si>
  <si>
    <t xml:space="preserve">03.02.01.01</t>
  </si>
  <si>
    <t xml:space="preserve">Płyty warstwowe PIR gr. 120 mm, układ poziomy; wysokość 1100 mm; kolor RAL 9006 ; zamki widoczne, układ jednoprzęsłowy; profilacja mikro</t>
  </si>
  <si>
    <t xml:space="preserve">03.02.01.02</t>
  </si>
  <si>
    <t xml:space="preserve">Płyty warstwowe z rdzeniem z wełny mineralnej gr. 120 mm odporność EI60, układ poziomy; moduł 1100 mm; kolor RAL 9006 ; zamki widoczne, układ jednoprzęsłowy; profilacja mikro</t>
  </si>
  <si>
    <t xml:space="preserve">03.02.01.03</t>
  </si>
  <si>
    <t xml:space="preserve">Dostawa i montaż systemowych obróbek blacharskich elewacyjnych takich jak obróbki okienne, stolarki drzwiowej, bram, w tym wszystkie obróbki na styku budynków. Kolor obróbek zgodny z kolorem elewacji,  gr. 0,88 mm. </t>
  </si>
  <si>
    <t xml:space="preserve">03.02.02.01</t>
  </si>
  <si>
    <t xml:space="preserve">Poszycie dachu D1 w tym membrana paroizolacyjna, płyty PIR gr. 16mm, kontrspadki membrana dachowa PCV gr. 2,0mm wraz z niezbędnymi obróbkami, wywinięciami, zakładkami etc. </t>
  </si>
  <si>
    <t xml:space="preserve">03.02.02.02</t>
  </si>
  <si>
    <t xml:space="preserve">Docieplenie attyk plytami PIR gr. 10cm wraz z wywnięciem folii i membrany pod obróbkę attykową </t>
  </si>
  <si>
    <t xml:space="preserve">03.02.02.03</t>
  </si>
  <si>
    <t xml:space="preserve">Systemowe wpust attykowe do rury spustowej</t>
  </si>
  <si>
    <t xml:space="preserve">03.02.02.04</t>
  </si>
  <si>
    <t xml:space="preserve">Rury spustowe </t>
  </si>
  <si>
    <t xml:space="preserve">03.02.02.05</t>
  </si>
  <si>
    <t xml:space="preserve">03.02.02.06</t>
  </si>
  <si>
    <t xml:space="preserve">Dostawa i montaż systemiwych obróbek blacharskich - obróbka attykowa z dodatkowym wzmocnieniem przeciw wyrywaniu. Kolor obróbek zgodny z kolorem elewacji,  gr. 0,88 mm. </t>
  </si>
  <si>
    <t xml:space="preserve">Stolarka i ślusarka </t>
  </si>
  <si>
    <t xml:space="preserve">03.02.03.01</t>
  </si>
  <si>
    <t xml:space="preserve">Drzwi zewnętrzne aluminiowe, jednoskrzydłowe, szklenie bezbrawne, z samozamykaczem światło przejścia 90x200</t>
  </si>
  <si>
    <t xml:space="preserve">03.02.03.02</t>
  </si>
  <si>
    <t xml:space="preserve">Drzwi zewnętrzne aluminiowe, jednoskrzydłowe, szklenie bezbrawne, samozamykacz, U max=1,3 (W/m2*K) światło przejścia 90x200</t>
  </si>
  <si>
    <t xml:space="preserve">03.02.03.03</t>
  </si>
  <si>
    <t xml:space="preserve">Okna zewnętrzne aluminiowe O1 standard wykonania Yawal TM 62HI, szklenie bezbarwne, wymiar 100x200cm </t>
  </si>
  <si>
    <t xml:space="preserve">03.02.03.04</t>
  </si>
  <si>
    <t xml:space="preserve">Czerpnie ścienne żaluzjowe, aluminiowe 1,2x2,1m, pow czynna min 0,312m2</t>
  </si>
  <si>
    <t xml:space="preserve">03.03.01</t>
  </si>
  <si>
    <t xml:space="preserve">03.03.02</t>
  </si>
  <si>
    <t xml:space="preserve">03.03.03</t>
  </si>
  <si>
    <t xml:space="preserve">04 Instalcje mechaniczne i sanitarne</t>
  </si>
  <si>
    <t xml:space="preserve">Instalacja wody</t>
  </si>
  <si>
    <t xml:space="preserve">04.01.01</t>
  </si>
  <si>
    <t xml:space="preserve">Instalacja wody </t>
  </si>
  <si>
    <t xml:space="preserve">Instalacja hydrantowa</t>
  </si>
  <si>
    <t xml:space="preserve">04.02.01</t>
  </si>
  <si>
    <t xml:space="preserve">Instalacja kanalizacyjna</t>
  </si>
  <si>
    <t xml:space="preserve">04.03.01</t>
  </si>
  <si>
    <t xml:space="preserve">Instalacja kanalizacji </t>
  </si>
  <si>
    <t xml:space="preserve">Instalacja kanalizacji deszczowej</t>
  </si>
  <si>
    <t xml:space="preserve">04.04.01</t>
  </si>
  <si>
    <t xml:space="preserve">Instalacja gazu</t>
  </si>
  <si>
    <t xml:space="preserve">04.05.01</t>
  </si>
  <si>
    <t xml:space="preserve">Urządzenia grzewcze</t>
  </si>
  <si>
    <t xml:space="preserve">04.06.01</t>
  </si>
  <si>
    <t xml:space="preserve">Instalacja HVAC</t>
  </si>
  <si>
    <t xml:space="preserve">04.07.01</t>
  </si>
  <si>
    <t xml:space="preserve">04.08.01</t>
  </si>
  <si>
    <t xml:space="preserve">04.08.02</t>
  </si>
  <si>
    <t xml:space="preserve">04.08.03</t>
  </si>
  <si>
    <t xml:space="preserve">04.08.04</t>
  </si>
  <si>
    <t xml:space="preserve">05 Instalcje elektryczne</t>
  </si>
  <si>
    <t xml:space="preserve">Instalacja elektryczna</t>
  </si>
  <si>
    <t xml:space="preserve">Stacja transformatorowa</t>
  </si>
  <si>
    <t xml:space="preserve">05.01.01.01</t>
  </si>
  <si>
    <t xml:space="preserve">RSN 5-polowa</t>
  </si>
  <si>
    <t xml:space="preserve">[kpl]</t>
  </si>
  <si>
    <t xml:space="preserve">05.01.01.02</t>
  </si>
  <si>
    <t xml:space="preserve">Głowice kablowe SN</t>
  </si>
  <si>
    <t xml:space="preserve">05.01.01.03</t>
  </si>
  <si>
    <t xml:space="preserve">3x YHAKXS 1x120 - 12/20 kV</t>
  </si>
  <si>
    <t xml:space="preserve">[mb]</t>
  </si>
  <si>
    <t xml:space="preserve">05.01.01.04</t>
  </si>
  <si>
    <t xml:space="preserve">Transformator 1600 kVA</t>
  </si>
  <si>
    <t xml:space="preserve">05.01.01.05</t>
  </si>
  <si>
    <t xml:space="preserve">Szynoprzewód 2500 A</t>
  </si>
  <si>
    <t xml:space="preserve">05.01.01.06</t>
  </si>
  <si>
    <t xml:space="preserve">Sprzęt BHP w stacji</t>
  </si>
  <si>
    <t xml:space="preserve">05.01.01.07</t>
  </si>
  <si>
    <t xml:space="preserve">Szyna wyrównawcza FeZn 50x4</t>
  </si>
  <si>
    <t xml:space="preserve">05.01.01.08</t>
  </si>
  <si>
    <t xml:space="preserve">Przepust wodo- i gazoszczelny</t>
  </si>
  <si>
    <t xml:space="preserve">05.01.01.09</t>
  </si>
  <si>
    <t xml:space="preserve">Przejścia ogniowe</t>
  </si>
  <si>
    <t xml:space="preserve">Rozdzielnica główna RGNN z baterią kondensatorów i tablicą licznikową</t>
  </si>
  <si>
    <t xml:space="preserve">05.01.02.01</t>
  </si>
  <si>
    <t xml:space="preserve">[szt]</t>
  </si>
  <si>
    <t xml:space="preserve">05.01.03</t>
  </si>
  <si>
    <t xml:space="preserve">Rozdzielnica  TRPOŻ</t>
  </si>
  <si>
    <t xml:space="preserve">05.01.04</t>
  </si>
  <si>
    <t xml:space="preserve">Certyfikowany PWP</t>
  </si>
  <si>
    <t xml:space="preserve">05.01.04.01</t>
  </si>
  <si>
    <t xml:space="preserve">05.01.05</t>
  </si>
  <si>
    <t xml:space="preserve">Podrozdzielnie obiektowe</t>
  </si>
  <si>
    <t xml:space="preserve">05.01.05.01</t>
  </si>
  <si>
    <t xml:space="preserve">TR - ekoHala: Lokale TA1-TA4, TA6 </t>
  </si>
  <si>
    <t xml:space="preserve">05.01.05.02</t>
  </si>
  <si>
    <t xml:space="preserve">TR - ekoHala: Lokale TB1, B2, B3, B6, B7, B10, B11, B12,TC1, C2, C3, C4, TA5</t>
  </si>
  <si>
    <t xml:space="preserve">05.01.05.03</t>
  </si>
  <si>
    <t xml:space="preserve">TR - ekoHala: Lokale TB4/5, </t>
  </si>
  <si>
    <t xml:space="preserve">05.01.05.04</t>
  </si>
  <si>
    <t xml:space="preserve">TB9 - ekoHala: Lokal TB9</t>
  </si>
  <si>
    <t xml:space="preserve">05.01.05.05</t>
  </si>
  <si>
    <t xml:space="preserve">TB13 - ekoHala: Lokal B13</t>
  </si>
  <si>
    <t xml:space="preserve">05.01.05.06</t>
  </si>
  <si>
    <t xml:space="preserve">TA7 - ekoHala (tablica na potrzeby chłodni eko ryneczku)</t>
  </si>
  <si>
    <t xml:space="preserve">05.01.05.07</t>
  </si>
  <si>
    <t xml:space="preserve">TC5 - ekoHala</t>
  </si>
  <si>
    <t xml:space="preserve">05.01.05.08</t>
  </si>
  <si>
    <t xml:space="preserve">TC5.1 - ekoHala</t>
  </si>
  <si>
    <t xml:space="preserve">05.01.05.09</t>
  </si>
  <si>
    <t xml:space="preserve">TRB - ekoHala (tablica baru)</t>
  </si>
  <si>
    <t xml:space="preserve">05.01.05.10</t>
  </si>
  <si>
    <t xml:space="preserve">TRA1 - ekoHala (tablica administracji)</t>
  </si>
  <si>
    <t xml:space="preserve">05.01.05.11</t>
  </si>
  <si>
    <t xml:space="preserve">TRA2 - ekoHala (tablica administracji, dolny dok załadunkowy)</t>
  </si>
  <si>
    <t xml:space="preserve">05.01.05.12</t>
  </si>
  <si>
    <t xml:space="preserve">TRA3 - ekoHala (tablica administracji, górny dok załadunkowy)</t>
  </si>
  <si>
    <t xml:space="preserve">05.01.05.13</t>
  </si>
  <si>
    <t xml:space="preserve">TRA4 - ekoHala (tablica administracji, I piętro)</t>
  </si>
  <si>
    <t xml:space="preserve">05.01.05.14</t>
  </si>
  <si>
    <t xml:space="preserve">TRA5 - ekoHala (tablica magazynu energii)</t>
  </si>
  <si>
    <t xml:space="preserve">05.01.05.15</t>
  </si>
  <si>
    <t xml:space="preserve">TRA6 - ekoHala (tablica pom. pomp ciepła)</t>
  </si>
  <si>
    <t xml:space="preserve">05.01.05.16</t>
  </si>
  <si>
    <t xml:space="preserve">TRA7 - ekoHala (tablica ośw. Częśći technicznej)</t>
  </si>
  <si>
    <t xml:space="preserve">05.01.05.17</t>
  </si>
  <si>
    <t xml:space="preserve">TRA8 - ekoHala (tablica ośw. Częśći technicznej)</t>
  </si>
  <si>
    <t xml:space="preserve">05.01.06</t>
  </si>
  <si>
    <t xml:space="preserve">Instalacja elektryczna - okablowanie, WLZ , przepusty kablowe etc.</t>
  </si>
  <si>
    <t xml:space="preserve">05.01.06.01</t>
  </si>
  <si>
    <t xml:space="preserve">N2XH 1x120</t>
  </si>
  <si>
    <t xml:space="preserve">05.01.06.02</t>
  </si>
  <si>
    <t xml:space="preserve">N2XH 1x185</t>
  </si>
  <si>
    <t xml:space="preserve">05.01.06.03</t>
  </si>
  <si>
    <t xml:space="preserve">N2XH 1x240</t>
  </si>
  <si>
    <t xml:space="preserve">05.01.06.04</t>
  </si>
  <si>
    <t xml:space="preserve">N2XH 1x25</t>
  </si>
  <si>
    <t xml:space="preserve">05.01.06.05</t>
  </si>
  <si>
    <t xml:space="preserve">N2XH 1x35</t>
  </si>
  <si>
    <t xml:space="preserve">05.01.06.06</t>
  </si>
  <si>
    <t xml:space="preserve">N2XH 1x50</t>
  </si>
  <si>
    <t xml:space="preserve">05.01.06.07</t>
  </si>
  <si>
    <t xml:space="preserve">N2XH 1x70</t>
  </si>
  <si>
    <t xml:space="preserve">05.01.06.08</t>
  </si>
  <si>
    <t xml:space="preserve">N2XH 1x95</t>
  </si>
  <si>
    <t xml:space="preserve">05.01.06.09</t>
  </si>
  <si>
    <t xml:space="preserve">N2XH 5x10</t>
  </si>
  <si>
    <t xml:space="preserve">05.01.06.10</t>
  </si>
  <si>
    <t xml:space="preserve">N2XH 5x16</t>
  </si>
  <si>
    <t xml:space="preserve">05.01.06.11</t>
  </si>
  <si>
    <t xml:space="preserve">N2XH 5x25</t>
  </si>
  <si>
    <t xml:space="preserve">05.01.06.12</t>
  </si>
  <si>
    <t xml:space="preserve">N2XH 5x35</t>
  </si>
  <si>
    <t xml:space="preserve">05.01.06.13</t>
  </si>
  <si>
    <t xml:space="preserve">NHXH 3x2,5</t>
  </si>
  <si>
    <t xml:space="preserve">05.01.06.14</t>
  </si>
  <si>
    <t xml:space="preserve">NHXH 3x4</t>
  </si>
  <si>
    <t xml:space="preserve">05.01.06.15</t>
  </si>
  <si>
    <t xml:space="preserve">NHXH 3x6</t>
  </si>
  <si>
    <t xml:space="preserve">05.01.06.16</t>
  </si>
  <si>
    <t xml:space="preserve">NHXH 5x2,5</t>
  </si>
  <si>
    <t xml:space="preserve">05.01.06.17</t>
  </si>
  <si>
    <t xml:space="preserve">B2ca-s1b,d1,a1  3x1,5mm</t>
  </si>
  <si>
    <t xml:space="preserve">05.01.06.18</t>
  </si>
  <si>
    <t xml:space="preserve">B2ca-s1b,d1,a1  4x1,5mm</t>
  </si>
  <si>
    <t xml:space="preserve">05.01.06.19</t>
  </si>
  <si>
    <t xml:space="preserve">B2ca-s1b,d1,a1 3x2,5mm</t>
  </si>
  <si>
    <t xml:space="preserve">05.01.06.20</t>
  </si>
  <si>
    <t xml:space="preserve">B2ca-s1b,d1,a1 3x4mm</t>
  </si>
  <si>
    <t xml:space="preserve">05.01.06.21</t>
  </si>
  <si>
    <t xml:space="preserve">B2ca-s1b,d1,a1 3x6mm</t>
  </si>
  <si>
    <t xml:space="preserve">05.01.06.22</t>
  </si>
  <si>
    <t xml:space="preserve">B2ca-s1b,d1,a1 4x2,5 mm + 3x2,5 mm</t>
  </si>
  <si>
    <t xml:space="preserve">05.01.06.23</t>
  </si>
  <si>
    <t xml:space="preserve">B2ca-s1b,d1,a1 4x6 mm + 3x2,5 mm</t>
  </si>
  <si>
    <t xml:space="preserve">05.01.06.24</t>
  </si>
  <si>
    <t xml:space="preserve">B2ca-s1b,d1,a1 5x16mm</t>
  </si>
  <si>
    <t xml:space="preserve">05.01.06.25</t>
  </si>
  <si>
    <t xml:space="preserve">B2ca-s1b,d1,a1 5x2,5mm</t>
  </si>
  <si>
    <t xml:space="preserve">05.01.06.26</t>
  </si>
  <si>
    <t xml:space="preserve">B2ca-s1b,d1,a1 5x4mm</t>
  </si>
  <si>
    <t xml:space="preserve">05.01.06.27</t>
  </si>
  <si>
    <t xml:space="preserve">B2ca-s1b,d1,a1 5x6mm</t>
  </si>
  <si>
    <t xml:space="preserve">05.01.06.28</t>
  </si>
  <si>
    <t xml:space="preserve">N2XH 3x2,5</t>
  </si>
  <si>
    <t xml:space="preserve">05.01.06.29</t>
  </si>
  <si>
    <t xml:space="preserve">N2XH 4x2,5</t>
  </si>
  <si>
    <t xml:space="preserve">05.01.06.30</t>
  </si>
  <si>
    <t xml:space="preserve">N2XH 5x1,5</t>
  </si>
  <si>
    <t xml:space="preserve">05.01.06.31</t>
  </si>
  <si>
    <t xml:space="preserve">Pozostałe okablowanie</t>
  </si>
  <si>
    <t xml:space="preserve">05.01.07</t>
  </si>
  <si>
    <t xml:space="preserve">Koryta i trasy kablowe </t>
  </si>
  <si>
    <t xml:space="preserve">05.01.07.01</t>
  </si>
  <si>
    <t xml:space="preserve">K500h60</t>
  </si>
  <si>
    <t xml:space="preserve">05.01.07.02</t>
  </si>
  <si>
    <t xml:space="preserve">K300h60</t>
  </si>
  <si>
    <t xml:space="preserve">05.01.07.03</t>
  </si>
  <si>
    <t xml:space="preserve">D300h60</t>
  </si>
  <si>
    <t xml:space="preserve">05.01.07.04</t>
  </si>
  <si>
    <t xml:space="preserve">K100h60</t>
  </si>
  <si>
    <t xml:space="preserve">05.01.07.05</t>
  </si>
  <si>
    <t xml:space="preserve">K100h60 E90</t>
  </si>
  <si>
    <t xml:space="preserve">05.01.07.06</t>
  </si>
  <si>
    <t xml:space="preserve">K200h60 E90</t>
  </si>
  <si>
    <t xml:space="preserve">05.01.07.07</t>
  </si>
  <si>
    <t xml:space="preserve">K300h60 E90</t>
  </si>
  <si>
    <t xml:space="preserve">05.01.07.08</t>
  </si>
  <si>
    <t xml:space="preserve">Rurki bezhalogenowe</t>
  </si>
  <si>
    <t xml:space="preserve">05.01.07.09</t>
  </si>
  <si>
    <t xml:space="preserve">Praca podnośników, zwyżek, rusztowania</t>
  </si>
  <si>
    <t xml:space="preserve">05.01.08</t>
  </si>
  <si>
    <t xml:space="preserve">Osprzęt elektryczny (m.in. Łączniki, zetawy gniazd, gniazda et.)</t>
  </si>
  <si>
    <t xml:space="preserve">05.01.08.01</t>
  </si>
  <si>
    <t xml:space="preserve">2x gniazdo wtykowe 1-f pojedyncze 230V, IP44</t>
  </si>
  <si>
    <t xml:space="preserve">05.01.08.02</t>
  </si>
  <si>
    <t xml:space="preserve">gniazdo wtykowe 1-f pojedyncze 230V, IP44</t>
  </si>
  <si>
    <t xml:space="preserve">05.01.08.03</t>
  </si>
  <si>
    <t xml:space="preserve">Zestaw gniazd modułowych 45x45 wyposażony w n/t puszkę 8M, 4x 45x45 Mediabox 1x pojedyncze gniazda modułowe 45x45 (obwód ogólnego przeznaczenia), 2x pojedyncze gniazda modułowe DATA 45x45 (obwód wydzielonych obwodów komputerowych),  2x moduł 22,5x45 rezerwowy dla instalacji IT</t>
  </si>
  <si>
    <t xml:space="preserve">05.01.08.04</t>
  </si>
  <si>
    <t xml:space="preserve">Zestaw gniazd: 1x 3-f, 400V, IP44, 16A + 2x 1-f, 230V, IP44</t>
  </si>
  <si>
    <t xml:space="preserve">05.01.08.05</t>
  </si>
  <si>
    <t xml:space="preserve">Punkt zasilania 1-f, 230V, puszka hermetyczna n/t, IP do ustalenia z dostawcą bramy (zasilanie bramy do lokalu/bramy chłodniczej)</t>
  </si>
  <si>
    <t xml:space="preserve">05.01.08.06</t>
  </si>
  <si>
    <t xml:space="preserve">Punkt zasilania 1-f, 230V, puszka hermetyczna n/t, IP44 (zasilanie pojemnościowego podgrzewacza wody) P=2,0kW, U=230V</t>
  </si>
  <si>
    <t xml:space="preserve">05.01.08.07</t>
  </si>
  <si>
    <t xml:space="preserve">Gniazdo wtykowe 1-f podwójne, IP20</t>
  </si>
  <si>
    <t xml:space="preserve">05.01.08.08</t>
  </si>
  <si>
    <t xml:space="preserve">Gniazdo wtykowe 1-f pojedyncze, IP20</t>
  </si>
  <si>
    <t xml:space="preserve">05.01.08.09</t>
  </si>
  <si>
    <t xml:space="preserve">Zestaw gniazd dla stanowiska komputerowego wyposażony w 2x pojedyncze gniazda modułowe 45x45 (obwód ogólnego przeznaczenia), 2x pojedyncze gniazda modułowe DATA 45x45 (obwód wydzielonych obwodów komputerowych), obok gniazd mosaic przewiduje się montaż gniazd IT (gniazda IT nie są objęte niniejszym opracowaniem)</t>
  </si>
  <si>
    <t xml:space="preserve">05.01.08.10</t>
  </si>
  <si>
    <t xml:space="preserve">Floorbox wyposażony w 2x pojedyncze gniazda modułowe 45x45 (obwód ogólnego przeznaczenia), 2x pojedyncze gniazda modułowe DATA 45x45 (obwód wydzielonych obwodów komputerowych) ,obok gniazd mosaic przewiduje się montaż gniazd IT (gniazda IT nie są objęte niniejszym opracowaniem)</t>
  </si>
  <si>
    <t xml:space="preserve">05.01.08.11</t>
  </si>
  <si>
    <t xml:space="preserve">Proj. gong</t>
  </si>
  <si>
    <t xml:space="preserve">05.01.08.12</t>
  </si>
  <si>
    <t xml:space="preserve">Proj. przycisk dzwonkowy</t>
  </si>
  <si>
    <t xml:space="preserve">05.01.08.13</t>
  </si>
  <si>
    <t xml:space="preserve">Proj. Przyciski WyŁączników Prądu p.poż.</t>
  </si>
  <si>
    <t xml:space="preserve">05.01.08.14</t>
  </si>
  <si>
    <t xml:space="preserve">Łącznik jednobiegunowy IP44</t>
  </si>
  <si>
    <t xml:space="preserve">05.01.08.15</t>
  </si>
  <si>
    <t xml:space="preserve">Łącznik jednobiegunowy IP20</t>
  </si>
  <si>
    <t xml:space="preserve">05.01.08.16</t>
  </si>
  <si>
    <t xml:space="preserve">Łącznik jednobiegunowy schodowy IP44</t>
  </si>
  <si>
    <t xml:space="preserve">05.01.08.17</t>
  </si>
  <si>
    <t xml:space="preserve">Łącznik jednobiegunowy schodowy IP20</t>
  </si>
  <si>
    <t xml:space="preserve">05.01.08.18</t>
  </si>
  <si>
    <t xml:space="preserve">Łącznik świecznikowy IP44</t>
  </si>
  <si>
    <t xml:space="preserve">05.01.08.19</t>
  </si>
  <si>
    <t xml:space="preserve">Łącznik krzyżowy IP44</t>
  </si>
  <si>
    <t xml:space="preserve">05.01.08.20</t>
  </si>
  <si>
    <t xml:space="preserve">Łącznik krzyżowy IP20</t>
  </si>
  <si>
    <t xml:space="preserve">05.01.08.21</t>
  </si>
  <si>
    <t xml:space="preserve">przycisk dzwonkowy</t>
  </si>
  <si>
    <t xml:space="preserve">05.01.08.22</t>
  </si>
  <si>
    <t xml:space="preserve">Mikrofalowy czujnik ruchu DRM-01 Zamontowany w puszce hermetycznej IP67 np. Z57S</t>
  </si>
  <si>
    <t xml:space="preserve">05.01.08.23</t>
  </si>
  <si>
    <t xml:space="preserve">Czujka ruchu IP44</t>
  </si>
  <si>
    <t xml:space="preserve">05.01.09</t>
  </si>
  <si>
    <t xml:space="preserve">Połączenia wyrównancze</t>
  </si>
  <si>
    <t xml:space="preserve">05.01.09.01</t>
  </si>
  <si>
    <t xml:space="preserve">Szyny uziemiające</t>
  </si>
  <si>
    <t xml:space="preserve">05.01.09.02</t>
  </si>
  <si>
    <t xml:space="preserve">Linki LgY</t>
  </si>
  <si>
    <t xml:space="preserve">05.01.10</t>
  </si>
  <si>
    <t xml:space="preserve">Instalacja odgromowa</t>
  </si>
  <si>
    <t xml:space="preserve">05.01.10.01</t>
  </si>
  <si>
    <t xml:space="preserve">Drut fi 8</t>
  </si>
  <si>
    <t xml:space="preserve">05.01.10.02</t>
  </si>
  <si>
    <t xml:space="preserve">Drut fi 8 - uchwyt</t>
  </si>
  <si>
    <t xml:space="preserve">05.01.10.03</t>
  </si>
  <si>
    <t xml:space="preserve">Maszt odgromowy h=3 m</t>
  </si>
  <si>
    <t xml:space="preserve">05.01.10.04</t>
  </si>
  <si>
    <t xml:space="preserve">Maszt odgromowy h=4 m</t>
  </si>
  <si>
    <t xml:space="preserve">05.01.10.05</t>
  </si>
  <si>
    <t xml:space="preserve">Złącze krzyżowe 4-otworowe 8/30 OC</t>
  </si>
  <si>
    <t xml:space="preserve">05.01.10.06</t>
  </si>
  <si>
    <t xml:space="preserve">Złącza kontrolne</t>
  </si>
  <si>
    <t xml:space="preserve">05.01.11</t>
  </si>
  <si>
    <t xml:space="preserve">Instalacja uziemiająca </t>
  </si>
  <si>
    <t xml:space="preserve">05.01.11.01</t>
  </si>
  <si>
    <t xml:space="preserve">FeZn 30x4</t>
  </si>
  <si>
    <t xml:space="preserve">05.01.11.02</t>
  </si>
  <si>
    <t xml:space="preserve">Połączenia spawane</t>
  </si>
  <si>
    <t xml:space="preserve">05.01.12</t>
  </si>
  <si>
    <t xml:space="preserve">Przejścia przeciwpożarowe</t>
  </si>
  <si>
    <t xml:space="preserve">05.01.12.01</t>
  </si>
  <si>
    <t xml:space="preserve">05.01.13</t>
  </si>
  <si>
    <t xml:space="preserve">Smart metering ESG </t>
  </si>
  <si>
    <t xml:space="preserve">05.01.13.01</t>
  </si>
  <si>
    <t xml:space="preserve">Instalacja oświetleniowa</t>
  </si>
  <si>
    <t xml:space="preserve">Instalacja oświetlenia podstawowego</t>
  </si>
  <si>
    <t xml:space="preserve">05.02.01.01</t>
  </si>
  <si>
    <t xml:space="preserve">[1] - ATLANTYK 2.0 ECO LED ED 7200lm/840 PC opal IP65</t>
  </si>
  <si>
    <t xml:space="preserve">05.02.01.02</t>
  </si>
  <si>
    <t xml:space="preserve">[2] - ATLANTYK 2.0 BASIC LED ED 9500lm/840 PC opal IP65</t>
  </si>
  <si>
    <t xml:space="preserve">05.02.01.03</t>
  </si>
  <si>
    <t xml:space="preserve">[3] - LUGCLASSIC SLIM LED 600x600 p/t ED 4450lm/840 MPRM biały</t>
  </si>
  <si>
    <t xml:space="preserve">05.02.01.04</t>
  </si>
  <si>
    <t xml:space="preserve">[4] - LUGSTAR 3.0 S p/t ED 1950lm/840 IP20/44 75st. Biały</t>
  </si>
  <si>
    <t xml:space="preserve">05.02.01.05</t>
  </si>
  <si>
    <t xml:space="preserve">[5] - LUGCLASSIC SLIM LED 600x600 p/t ED 3000lm/840 MPRM biały</t>
  </si>
  <si>
    <t xml:space="preserve">05.02.01.06</t>
  </si>
  <si>
    <t xml:space="preserve">[6] - ATLANTYK 2.0 BASIC LED ED 5100lm/840 PC opal IP65</t>
  </si>
  <si>
    <t xml:space="preserve">05.02.01.07</t>
  </si>
  <si>
    <t xml:space="preserve">[7] - LUGSTAR 3.0 S p/t ED 2400lm/840 IP20/44 75st. Biały</t>
  </si>
  <si>
    <t xml:space="preserve">05.02.01.08</t>
  </si>
  <si>
    <t xml:space="preserve">[8] - MEDICA 2.0 HE 600x600 p/t ED 5200lm/940 SH PLX IP65 biały</t>
  </si>
  <si>
    <t xml:space="preserve">05.02.01.09</t>
  </si>
  <si>
    <t xml:space="preserve">[9] - LUGSTAR SPOT LB LED n/t ED 2050lm/840 MAT IP44 biały</t>
  </si>
  <si>
    <t xml:space="preserve">Instalacja oświetlenia awaryjnego i ewakuacyjnego</t>
  </si>
  <si>
    <t xml:space="preserve">05.02.02.01</t>
  </si>
  <si>
    <t xml:space="preserve">AW1 - ONTEC R M1 </t>
  </si>
  <si>
    <t xml:space="preserve">05.02.02.02</t>
  </si>
  <si>
    <t xml:space="preserve">AW2 - ONTEC R C1 </t>
  </si>
  <si>
    <t xml:space="preserve">05.02.02.03</t>
  </si>
  <si>
    <t xml:space="preserve">AW3 - ONTEC S2.M1x.60.180(1h)</t>
  </si>
  <si>
    <t xml:space="preserve">05.02.02.04</t>
  </si>
  <si>
    <t xml:space="preserve">AW3 h=2,5 m - ONTEC S2.M1x.60.180(1h)</t>
  </si>
  <si>
    <t xml:space="preserve">05.02.02.05</t>
  </si>
  <si>
    <t xml:space="preserve">AW4c - ONTEC S M2 COLD</t>
  </si>
  <si>
    <t xml:space="preserve">05.02.02.06</t>
  </si>
  <si>
    <t xml:space="preserve">AW5c - INDUST N</t>
  </si>
  <si>
    <t xml:space="preserve">05.02.02.07</t>
  </si>
  <si>
    <t xml:space="preserve">AW6 C1</t>
  </si>
  <si>
    <t xml:space="preserve">05.02.02.08</t>
  </si>
  <si>
    <t xml:space="preserve">EW1 - ONTEC S M1</t>
  </si>
  <si>
    <t xml:space="preserve">05.02.02.09</t>
  </si>
  <si>
    <t xml:space="preserve">EW2 - ONTEC S M1 z flagą</t>
  </si>
  <si>
    <t xml:space="preserve">05.02.02.10</t>
  </si>
  <si>
    <t xml:space="preserve">EW3 - ONTEC G</t>
  </si>
  <si>
    <t xml:space="preserve">05.02.02.11</t>
  </si>
  <si>
    <t xml:space="preserve">EW4c - ONTEC S M2 COLD</t>
  </si>
  <si>
    <t xml:space="preserve">05.03.01</t>
  </si>
  <si>
    <t xml:space="preserve">05.03.01.01</t>
  </si>
  <si>
    <t xml:space="preserve">05.03.01.02</t>
  </si>
  <si>
    <t xml:space="preserve">głowice kablowe SN</t>
  </si>
  <si>
    <t xml:space="preserve">05.03.01.03</t>
  </si>
  <si>
    <t xml:space="preserve">05.03.01.04</t>
  </si>
  <si>
    <t xml:space="preserve">Transformator 400 kVA</t>
  </si>
  <si>
    <t xml:space="preserve">05.03.01.05</t>
  </si>
  <si>
    <t xml:space="preserve">05.03.01.06</t>
  </si>
  <si>
    <t xml:space="preserve">05.03.01.07</t>
  </si>
  <si>
    <t xml:space="preserve">05.03.01.08</t>
  </si>
  <si>
    <t xml:space="preserve">05.03.01.09</t>
  </si>
  <si>
    <t xml:space="preserve">Przejśia ogniowe</t>
  </si>
  <si>
    <t xml:space="preserve">05.03.02</t>
  </si>
  <si>
    <t xml:space="preserve">Rozdzielnica główna TRG z baterią kondensatorów</t>
  </si>
  <si>
    <t xml:space="preserve">05.03.02.01</t>
  </si>
  <si>
    <t xml:space="preserve">05.03.03</t>
  </si>
  <si>
    <t xml:space="preserve">05.03.03.01</t>
  </si>
  <si>
    <t xml:space="preserve">05.03.04</t>
  </si>
  <si>
    <t xml:space="preserve">05.03.04.01</t>
  </si>
  <si>
    <t xml:space="preserve">05.03.05</t>
  </si>
  <si>
    <t xml:space="preserve">05.03.05.01</t>
  </si>
  <si>
    <t xml:space="preserve">TW1</t>
  </si>
  <si>
    <t xml:space="preserve">05.03.05.02</t>
  </si>
  <si>
    <t xml:space="preserve">TW2</t>
  </si>
  <si>
    <t xml:space="preserve">05.03.06</t>
  </si>
  <si>
    <t xml:space="preserve">05.03.06.01</t>
  </si>
  <si>
    <t xml:space="preserve">YKXS 1x240</t>
  </si>
  <si>
    <t xml:space="preserve">05.03.06.02</t>
  </si>
  <si>
    <t xml:space="preserve">N2XH 3x1,5</t>
  </si>
  <si>
    <t xml:space="preserve">05.03.06.03</t>
  </si>
  <si>
    <t xml:space="preserve">05.03.06.04</t>
  </si>
  <si>
    <t xml:space="preserve">05.03.06.05</t>
  </si>
  <si>
    <t xml:space="preserve">N2XH 5x2,5</t>
  </si>
  <si>
    <t xml:space="preserve">05.03.06.06</t>
  </si>
  <si>
    <t xml:space="preserve">N2XH 5x4</t>
  </si>
  <si>
    <t xml:space="preserve">05.03.06.07</t>
  </si>
  <si>
    <t xml:space="preserve">N2XH 5x6</t>
  </si>
  <si>
    <t xml:space="preserve">05.03.06.08</t>
  </si>
  <si>
    <t xml:space="preserve">N2XH 7x1,5</t>
  </si>
  <si>
    <t xml:space="preserve">05.03.06.09</t>
  </si>
  <si>
    <t xml:space="preserve">N2XH 7x2,5</t>
  </si>
  <si>
    <t xml:space="preserve">05.03.06.10</t>
  </si>
  <si>
    <t xml:space="preserve">ÖLFLEX HEAT 125 C MC 5x2,5</t>
  </si>
  <si>
    <t xml:space="preserve">05.03.06.11</t>
  </si>
  <si>
    <t xml:space="preserve">05.03.07</t>
  </si>
  <si>
    <t xml:space="preserve">05.03.07.01</t>
  </si>
  <si>
    <t xml:space="preserve">K500h60 z przegrodą</t>
  </si>
  <si>
    <t xml:space="preserve">05.03.07.02</t>
  </si>
  <si>
    <t xml:space="preserve">05.03.07.03</t>
  </si>
  <si>
    <t xml:space="preserve">05.03.07.04</t>
  </si>
  <si>
    <t xml:space="preserve">K200h60</t>
  </si>
  <si>
    <t xml:space="preserve">05.03.07.05</t>
  </si>
  <si>
    <t xml:space="preserve">05.03.07.06</t>
  </si>
  <si>
    <t xml:space="preserve">05.03.07.07</t>
  </si>
  <si>
    <t xml:space="preserve">05.03.07.08</t>
  </si>
  <si>
    <t xml:space="preserve">05.03.08</t>
  </si>
  <si>
    <t xml:space="preserve">Osprzęt elektryczny (m.in. łączniki, zetawy gniazd, gniazda et.)</t>
  </si>
  <si>
    <t xml:space="preserve">05.03.08.01</t>
  </si>
  <si>
    <t xml:space="preserve">05.03.08.02</t>
  </si>
  <si>
    <t xml:space="preserve">05.03.08.03</t>
  </si>
  <si>
    <t xml:space="preserve">05.03.08.04</t>
  </si>
  <si>
    <t xml:space="preserve">gniazdo EX ładowania wózków 230V/16A</t>
  </si>
  <si>
    <t xml:space="preserve">05.03.08.05</t>
  </si>
  <si>
    <t xml:space="preserve">gniazdo EX ładowania wózków 400V/16A</t>
  </si>
  <si>
    <t xml:space="preserve">05.03.08.06</t>
  </si>
  <si>
    <t xml:space="preserve">gniazdo EX ładowania wózków 400V/32A</t>
  </si>
  <si>
    <t xml:space="preserve">05.03.08.07</t>
  </si>
  <si>
    <t xml:space="preserve">proj. Przyciski Wyłączników Prądu p.poż.</t>
  </si>
  <si>
    <t xml:space="preserve">05.03.08.08</t>
  </si>
  <si>
    <t xml:space="preserve">łącznik jednobiegunowy IP44</t>
  </si>
  <si>
    <t xml:space="preserve">05.03.08.09</t>
  </si>
  <si>
    <t xml:space="preserve">łącznik jednobiegunowy schodowy IP44</t>
  </si>
  <si>
    <t xml:space="preserve">05.03.08.10</t>
  </si>
  <si>
    <t xml:space="preserve">Motion detector, 360°, 230 V, 18-53m, Secondary, High ceiling, surface (np. NIKO 353-802011)</t>
  </si>
  <si>
    <t xml:space="preserve">05.03.08.11</t>
  </si>
  <si>
    <t xml:space="preserve">czujka obecności w wykonaniu Ex</t>
  </si>
  <si>
    <t xml:space="preserve">05.03.09</t>
  </si>
  <si>
    <t xml:space="preserve">05.03.09.01</t>
  </si>
  <si>
    <t xml:space="preserve">05.03.09.02</t>
  </si>
  <si>
    <t xml:space="preserve">05.03.10</t>
  </si>
  <si>
    <t xml:space="preserve">05.03.10.01</t>
  </si>
  <si>
    <t xml:space="preserve">05.03.10.02</t>
  </si>
  <si>
    <t xml:space="preserve">05.03.10.03</t>
  </si>
  <si>
    <t xml:space="preserve">05.03.10.04</t>
  </si>
  <si>
    <t xml:space="preserve">05.03.10.05</t>
  </si>
  <si>
    <t xml:space="preserve">05.03.10.06</t>
  </si>
  <si>
    <t xml:space="preserve">05.03.11</t>
  </si>
  <si>
    <t xml:space="preserve">05.03.11.01</t>
  </si>
  <si>
    <t xml:space="preserve">05.03.12</t>
  </si>
  <si>
    <t xml:space="preserve">05.03.12.01</t>
  </si>
  <si>
    <t xml:space="preserve">05.03.13</t>
  </si>
  <si>
    <t xml:space="preserve">05.03.13.01</t>
  </si>
  <si>
    <t xml:space="preserve">05.04</t>
  </si>
  <si>
    <t xml:space="preserve">05.04.01</t>
  </si>
  <si>
    <t xml:space="preserve">05.04.01.01</t>
  </si>
  <si>
    <t xml:space="preserve">[1] - np. ATLANTYK 2.0 ECO LED ED 7200lm/840 PC opal IP65 lub równoważne</t>
  </si>
  <si>
    <t xml:space="preserve">05.04.01.02</t>
  </si>
  <si>
    <t xml:space="preserve">[2] - np.ATLANTYK 2.0 BASIC LED ED 11500lm/840 PC opal IP65 lub równoważne</t>
  </si>
  <si>
    <t xml:space="preserve">05.04.01.03</t>
  </si>
  <si>
    <t xml:space="preserve">[3] - np. ProtecEx-M-2 7540lm Z 2,22 lub równoważne</t>
  </si>
  <si>
    <t xml:space="preserve">05.04.02</t>
  </si>
  <si>
    <t xml:space="preserve">05.04.02.01</t>
  </si>
  <si>
    <t xml:space="preserve">05.04.02.02</t>
  </si>
  <si>
    <t xml:space="preserve">05.04.02.03</t>
  </si>
  <si>
    <t xml:space="preserve">05.04.02.04</t>
  </si>
  <si>
    <t xml:space="preserve">05.04.02.05</t>
  </si>
  <si>
    <t xml:space="preserve">A-Ex - np. EXL210LED_0600_E2 - oprawa awaryjna - strefy 21&amp;2,22 lub równoważna</t>
  </si>
  <si>
    <t xml:space="preserve">05.05</t>
  </si>
  <si>
    <t xml:space="preserve">05.05.01</t>
  </si>
  <si>
    <t xml:space="preserve">05.05.02</t>
  </si>
  <si>
    <t xml:space="preserve">05.05.03</t>
  </si>
  <si>
    <t xml:space="preserve">05.05.04</t>
  </si>
  <si>
    <t xml:space="preserve">06 Instalcje niskoprądowe</t>
  </si>
  <si>
    <t xml:space="preserve">Instalcje teletechniczne</t>
  </si>
  <si>
    <t xml:space="preserve">06.01.01</t>
  </si>
  <si>
    <t xml:space="preserve">Instalacja okablowania strukturalnego</t>
  </si>
  <si>
    <t xml:space="preserve">06.01.01.01</t>
  </si>
  <si>
    <t xml:space="preserve">GPD</t>
  </si>
  <si>
    <t xml:space="preserve">[szt.]</t>
  </si>
  <si>
    <t xml:space="preserve">06.01.01.02</t>
  </si>
  <si>
    <t xml:space="preserve">LPD-1</t>
  </si>
  <si>
    <t xml:space="preserve">06.01.01.03</t>
  </si>
  <si>
    <t xml:space="preserve">LPD-2</t>
  </si>
  <si>
    <t xml:space="preserve">06.01.01.04</t>
  </si>
  <si>
    <t xml:space="preserve">LPD-3</t>
  </si>
  <si>
    <t xml:space="preserve">06.01.01.05</t>
  </si>
  <si>
    <t xml:space="preserve">OM4 24g (12 x LC dx)</t>
  </si>
  <si>
    <t xml:space="preserve">06.01.01.06</t>
  </si>
  <si>
    <t xml:space="preserve">gniazdo 2xRJ45 kat. 6a</t>
  </si>
  <si>
    <t xml:space="preserve">06.01.01.07</t>
  </si>
  <si>
    <t xml:space="preserve">F/FTP 4x2x23 AWG B2ca kat. 6a</t>
  </si>
  <si>
    <t xml:space="preserve">06.01.01.08</t>
  </si>
  <si>
    <t xml:space="preserve">rurki bezhalogenowe</t>
  </si>
  <si>
    <t xml:space="preserve">06.01.01.09</t>
  </si>
  <si>
    <t xml:space="preserve">06.01.01.10</t>
  </si>
  <si>
    <t xml:space="preserve">przejścia ogniowe</t>
  </si>
  <si>
    <t xml:space="preserve">Instalacja SSP</t>
  </si>
  <si>
    <t xml:space="preserve">06.02.01</t>
  </si>
  <si>
    <t xml:space="preserve">SSP w Ekohali</t>
  </si>
  <si>
    <t xml:space="preserve">06.02.01.01</t>
  </si>
  <si>
    <t xml:space="preserve">Centralka pożarowa</t>
  </si>
  <si>
    <t xml:space="preserve">06.02.01.02</t>
  </si>
  <si>
    <t xml:space="preserve">czujka DOR 4046- POLON-ALFA  z gniazdem G40 + podstawa PG40</t>
  </si>
  <si>
    <t xml:space="preserve">06.02.01.03</t>
  </si>
  <si>
    <t xml:space="preserve">czujka DOR 4046- POLON-ALFA  z gniazdem G40 + podstawa PG40 ze wskaźnikiem zadziałania</t>
  </si>
  <si>
    <t xml:space="preserve">06.02.01.04</t>
  </si>
  <si>
    <t xml:space="preserve">otwór próbkujący czujki zasysającej </t>
  </si>
  <si>
    <t xml:space="preserve">06.02.01.05</t>
  </si>
  <si>
    <t xml:space="preserve">ręczny ostrzegacz pożarowy ROP-4001M; ROP zewnętrzny - ROP-4001MH </t>
  </si>
  <si>
    <t xml:space="preserve">06.02.01.06</t>
  </si>
  <si>
    <t xml:space="preserve">czujka zasysająca ASD TITANUS</t>
  </si>
  <si>
    <t xml:space="preserve">06.02.01.07</t>
  </si>
  <si>
    <t xml:space="preserve">moduł wejść/wyjść EKS-4001</t>
  </si>
  <si>
    <t xml:space="preserve">06.02.01.08</t>
  </si>
  <si>
    <t xml:space="preserve">zasilacz pożarowy MERAWEX ZSP-135-DR-7A</t>
  </si>
  <si>
    <t xml:space="preserve">06.02.01.09</t>
  </si>
  <si>
    <t xml:space="preserve">sygnalizator systemu sygnalizacji pożaru W2</t>
  </si>
  <si>
    <t xml:space="preserve">06.02.01.10</t>
  </si>
  <si>
    <t xml:space="preserve">YnTKSYekw 1x2x0,8</t>
  </si>
  <si>
    <t xml:space="preserve">06.02.01.11</t>
  </si>
  <si>
    <t xml:space="preserve">HTKSHekw 1x2x1 PH90</t>
  </si>
  <si>
    <t xml:space="preserve">06.02.01.12</t>
  </si>
  <si>
    <t xml:space="preserve">HDGs 2x1,5 PH90</t>
  </si>
  <si>
    <t xml:space="preserve">06.02.01.13</t>
  </si>
  <si>
    <t xml:space="preserve">rurka systemu zasysającego z akcesoriami i montażem</t>
  </si>
  <si>
    <t xml:space="preserve">06.02.01.14</t>
  </si>
  <si>
    <t xml:space="preserve">Programowanie centrali</t>
  </si>
  <si>
    <t xml:space="preserve">06.02.01.15</t>
  </si>
  <si>
    <t xml:space="preserve">06.02.01.16</t>
  </si>
  <si>
    <t xml:space="preserve">Pozostałe elementy</t>
  </si>
  <si>
    <t xml:space="preserve">06.02.02</t>
  </si>
  <si>
    <t xml:space="preserve">SSP w Wózkowni</t>
  </si>
  <si>
    <t xml:space="preserve">06.02.02.01</t>
  </si>
  <si>
    <t xml:space="preserve">06.02.02.02</t>
  </si>
  <si>
    <t xml:space="preserve">06.02.02.03</t>
  </si>
  <si>
    <t xml:space="preserve">06.02.02.04</t>
  </si>
  <si>
    <t xml:space="preserve">06.02.02.05</t>
  </si>
  <si>
    <t xml:space="preserve">06.02.02.06</t>
  </si>
  <si>
    <t xml:space="preserve">06.02.02.07</t>
  </si>
  <si>
    <t xml:space="preserve">06.02.02.08</t>
  </si>
  <si>
    <t xml:space="preserve">06.02.02.09</t>
  </si>
  <si>
    <t xml:space="preserve">06.02.02.10</t>
  </si>
  <si>
    <t xml:space="preserve">06.02.02.11</t>
  </si>
  <si>
    <t xml:space="preserve">06.02.02.12</t>
  </si>
  <si>
    <t xml:space="preserve">06.02.02.13</t>
  </si>
  <si>
    <t xml:space="preserve">06.02.02.14</t>
  </si>
  <si>
    <t xml:space="preserve">06.02.02.15</t>
  </si>
  <si>
    <t xml:space="preserve">06.02.02.16</t>
  </si>
  <si>
    <t xml:space="preserve">Instalacja detekcji gazu</t>
  </si>
  <si>
    <t xml:space="preserve">06.03.01</t>
  </si>
  <si>
    <t xml:space="preserve">Instalacja BMS ESG </t>
  </si>
  <si>
    <t xml:space="preserve">06.04.01</t>
  </si>
  <si>
    <t xml:space="preserve">Instalacja BMS</t>
  </si>
  <si>
    <t xml:space="preserve">06.05.01</t>
  </si>
  <si>
    <t xml:space="preserve">06.05.02</t>
  </si>
  <si>
    <t xml:space="preserve">06.05.03</t>
  </si>
  <si>
    <t xml:space="preserve">06.05.04</t>
  </si>
  <si>
    <t xml:space="preserve">07 Prace wykończeniowe</t>
  </si>
  <si>
    <t xml:space="preserve">Posadzki</t>
  </si>
  <si>
    <t xml:space="preserve">07.01.01.01</t>
  </si>
  <si>
    <t xml:space="preserve">Wykonczenie powierzchniowe posadzki typu PG1.1 płyta żelebetowa gr. 20cm przemysłowa impregnatem powierzchniowym </t>
  </si>
  <si>
    <t xml:space="preserve">07.01.01.02</t>
  </si>
  <si>
    <t xml:space="preserve">Wykonczenie powierzchniowe posadzki typu PG2.1- płyta żelebetowa gr. 20cm przemysłowa impregnatem powierzchniowym </t>
  </si>
  <si>
    <t xml:space="preserve">07.01.01.03</t>
  </si>
  <si>
    <t xml:space="preserve">Wykonczenie powierzchniowe posadzki typu PG3.1 - płytkami gresowymi podłogowymi 60x60 antypoślizgowość R11- pomieszczenia techniczne </t>
  </si>
  <si>
    <t xml:space="preserve">07.01.01.04</t>
  </si>
  <si>
    <t xml:space="preserve">Dostawa i montaż cokolików systemowych z płytek gresowych, wysokości 10cm, w pomieszczeniach technicznych </t>
  </si>
  <si>
    <t xml:space="preserve">07.01.01.05</t>
  </si>
  <si>
    <t xml:space="preserve">Wykonczenie powierzchniowe posadzki typu PG3.1 -płytkami gresowymi podłogowymi 60x60 antypoślizgowość R11 wraz z wykonaniem izolacji z folii w płynie z wklejeniem taśmy obwodowej-  pomieszczenia mokre </t>
  </si>
  <si>
    <t xml:space="preserve">07.01.01.06</t>
  </si>
  <si>
    <t xml:space="preserve">Dostawa i montaż cokolików systemowych z płytek gresowych, wysokości 10cm, w pomieszczeniach mokrych</t>
  </si>
  <si>
    <t xml:space="preserve">07.01.01.07</t>
  </si>
  <si>
    <t xml:space="preserve">Wykonczenie powierzchniowe posadzki typu PG3.1 -płytkami gresowymi podłogowymi 60x60 antypoślizgowość R11, rektyfikowana, gatunek 1 -  pomieszczenia biurowe, kuchenne, komunikacja</t>
  </si>
  <si>
    <t xml:space="preserve">07.01.01.08</t>
  </si>
  <si>
    <t xml:space="preserve">Dostawa i montaż cokolików systemowych z płytek gresowych, wysokości 10cm, w pomieszczeniach biurowych, scojalnych i komunikacji</t>
  </si>
  <si>
    <t xml:space="preserve">07.01.01.09</t>
  </si>
  <si>
    <t xml:space="preserve">Wykonanie warstw posadzkowych na stropie typ St1.1, St1.2 w tym ułożenie folii separacyjnej PE 0,2mm, izolacji termicznej XPS300 gr. 15cm, folii PE gr. 0,2mm, wykonanie wylewki cementowej gr. 7cm wraz z wykończeniem płytakiami gersowymi rektyfikowanymi o wymiarze  60x60 antypoślizgowość R11, gatunek 1 </t>
  </si>
  <si>
    <t xml:space="preserve">07.01.01.10</t>
  </si>
  <si>
    <t xml:space="preserve">Wykonanie warstw posadzkowych na stropie typ St1.3 i ST1.4 w tym ułożenie folii separacyjnej PE 0,2mm, izolacji termicznej z płyt PIR gr. 15cm, folii PE gr. 0,2mm, wykonanie wylewki cementowej gr. 7cm wraz z wykończeniem płytakiami gersowymi rektyfikowanymi o wymiarze  60x60 antypoślizgowość R11, gatunek 1 </t>
  </si>
  <si>
    <t xml:space="preserve">07.01.01.11</t>
  </si>
  <si>
    <t xml:space="preserve">Dostawa i montaż cokolików systemowych z płytek gresowych, wysokości 10cm na posadzkach St1.1-3</t>
  </si>
  <si>
    <t xml:space="preserve">Sufity</t>
  </si>
  <si>
    <t xml:space="preserve">07.01.02.01</t>
  </si>
  <si>
    <t xml:space="preserve">Dostawa i monta z sufitow z płyt warstwowych z rdzeniem PIR grubości 160mm, mocowanych do podkonstrukcji stalowej zgodnie z proejktami branżowymi </t>
  </si>
  <si>
    <t xml:space="preserve">07.01.02.02</t>
  </si>
  <si>
    <t xml:space="preserve">Dostawa i montaż z modułowych sufitów podwieszanych 60x60 typy Rockfon Koral na systemowej konstrukcji wsporczej, krawędź prosta, widoczna </t>
  </si>
  <si>
    <t xml:space="preserve">07.01.02.03</t>
  </si>
  <si>
    <t xml:space="preserve">Szapachlowanie i malowanie farbą lateksową powierzchni betonowych sufitowych</t>
  </si>
  <si>
    <t xml:space="preserve">Ściany działowe, okładziny ścian </t>
  </si>
  <si>
    <t xml:space="preserve">07.01.03.01</t>
  </si>
  <si>
    <t xml:space="preserve">Ściany w suchej zabudowie, profile CV/UV 100, podwójnie płytowane z każdej strony RIGIPS, ścianki na pełną wysokosć pomieszczeń; płyty do pomieszczeń mokrych Hydro, Producent RIGIPS lub równoważny; wycena uwzględnia profile obwodowe do wykonanai otworów drzwiowych;przejsća isntalacyjne wpełnione wełną i nakłądką z płyty GK, gr. 150mm</t>
  </si>
  <si>
    <t xml:space="preserve">07.01.03.02</t>
  </si>
  <si>
    <t xml:space="preserve">Ściany w suchej zabudowie, profile CV/UV 100, podwójnie płytowane z każdej strony RIGIPS, ścianki na pełną wysokosć pomieszczeń;  Producent RIGIPS lub równoważny; wycena uwzględnia profile obwodowe do wykonanai otworów drzwiowych gr. 150mm</t>
  </si>
  <si>
    <t xml:space="preserve">07.01.03.03</t>
  </si>
  <si>
    <t xml:space="preserve">Ściany w suchej zabudowie, profile CV/UV 100, podwójnie płytowane z każdej strony RIGIPS, ścianki na pełną wysokosć pomieszczeń; płyty do pomieszczeń mokrych Hydro, Producent RIGIPS lub równoważny; wycena uwzględnia profile obwodowe do wykonanai otworów drzwiowych;przejsća isntalacyjne wpełnione wełną i nakłądką z płyty GK, gr. 120mm</t>
  </si>
  <si>
    <t xml:space="preserve">07.01.03.04</t>
  </si>
  <si>
    <t xml:space="preserve">Ściany w suchej zabudowie, profile CV/UV 100, podwójnie płytowane z każdej strony RIGIPS,  ścianki na pełną wysokosć pomieszczeń; Producent RIGIPS lub równoważny; wycena uwzględnia profile obwodowe do wykonanai otworów drzwiowych gr. 120mm</t>
  </si>
  <si>
    <t xml:space="preserve">07.01.03.05</t>
  </si>
  <si>
    <t xml:space="preserve">Przedścianki w suchej zabudowie, profile CV/UV 100, podwójnie płytowane RIGIPS, ścianki na pełną wysokosć pomieszczeń; płyty do pomieszczeń mokrych Hydro, Producent RIGIPS lub równoważny</t>
  </si>
  <si>
    <t xml:space="preserve">07.01.03.06</t>
  </si>
  <si>
    <t xml:space="preserve">Działowa ściana wewnętrzna z płyt PIR gr. 100mm, na  podkonstrukcji stalowej wraz z niezbędnymi obróbkami. W cenie zależy uwzględnić dostawę i montaż płyt warstwowych wraz z obróbkami oraz dostawę i montaż podkonstrukcji stalowej wsporczej wraz z kompletem elemntów złącznychi montażowych</t>
  </si>
  <si>
    <t xml:space="preserve">07.01.03.07</t>
  </si>
  <si>
    <t xml:space="preserve">Działowa ściana wewnętrzna z płyt PIR gr. 160mm, montowana na podkonstrukcji stalowej wraz z niezbędnymi obróbkami. W cenie zależy uwzględnić dostawę i montaż płyt warstwowych wraz z obróbkami oraz dostawę i montaż podkonstrukcji stalowej wsporczej wraz z kompletem elemntów złącznychi montażowych</t>
  </si>
  <si>
    <t xml:space="preserve">07.01.03.08</t>
  </si>
  <si>
    <t xml:space="preserve">Podawliny ścian działowych z płyt warstwowych - gotowe elementy prefabrykowane o wymiarach 0,5 x 0,15cm </t>
  </si>
  <si>
    <t xml:space="preserve">07.01.03.09</t>
  </si>
  <si>
    <t xml:space="preserve">Wykonanie maszynowych tynków cementowo-wapiennych kategorii IV wraz ze szpachlowaniem</t>
  </si>
  <si>
    <t xml:space="preserve">07.01.03.10</t>
  </si>
  <si>
    <t xml:space="preserve">Wykonanie okładziny ścian z płytek gresowych rektyfikowanych 60x60, gatunek 1</t>
  </si>
  <si>
    <t xml:space="preserve">07.01.03.11</t>
  </si>
  <si>
    <t xml:space="preserve">Malowanie ścian farbą lateksową na pełną wysokosć pmieszczenia, kolor do uzgodnienia na etapie wykonania </t>
  </si>
  <si>
    <t xml:space="preserve">Okna </t>
  </si>
  <si>
    <t xml:space="preserve">07.01.04.01</t>
  </si>
  <si>
    <t xml:space="preserve">Okna wewnętrzne Ol1 na konstrukcji aluminiowej wymiar 131x117, Umax 0,9W/m2K, ochrona akustyczna 35dB, szklenie bezbarwne, standard wykonania Yawal TM 62HI</t>
  </si>
  <si>
    <t xml:space="preserve">07.01.04.02</t>
  </si>
  <si>
    <t xml:space="preserve">Okna wewnętrzne Ol1* na konstrukcji aluminiowej wymiar 131x117, Umax 0,9W/m2K, ochrona akustyczna 35dB, szklenie bezbarwne, standard wykonania Yawal TM 62HI, EI15</t>
  </si>
  <si>
    <t xml:space="preserve">Drzwi wewnętrzne </t>
  </si>
  <si>
    <t xml:space="preserve">07.01.05.01</t>
  </si>
  <si>
    <t xml:space="preserve">Dp1- drzwi wewnętrzne płytowe, standard wykonania Horman H60-1 OD, wykończenie - Antracyt, wkładka pod zamek patentowy , samozamykacz z możliwością ograniczenia kąta otwarcia,  panel zabezpieczający dolny obustronnie, ościeżnica stalowa Antracyt, światło przejścia 90x200, EI60</t>
  </si>
  <si>
    <t xml:space="preserve">07.01.05.02</t>
  </si>
  <si>
    <t xml:space="preserve">Dp1- drzwi wewnętrzne płytowe, standard wykonania Horman H60-1 OD, wykończenie - Antracyt, wkładka pod zamek patentowy , samozamykacz z możliwością ograniczenia kąta otwarcia,  panel zabezpieczający dolny obustronnie, ościeżnica stalowa Antracyt, światło przejścia 110x200, EI60</t>
  </si>
  <si>
    <t xml:space="preserve">07.01.05.03</t>
  </si>
  <si>
    <t xml:space="preserve">Drzwi Dt5 drzwi lokalowe wewnętrzne płytowe 3 klasa mechaniczna, standard wykonania Porta Enduro, wykończenie - HPL Antracyt, szklenie - nie dotyczy,
wkładka pod zamek patentowy, samozamykacz z możliwością ograniczenia kąta otwarcia, panel zabezpieczający dolny obustronnie, ościeżnica stalowa kątowa Antracyt HPL/CPL, światło przejścia 90x200</t>
  </si>
  <si>
    <t xml:space="preserve">07.01.05.04</t>
  </si>
  <si>
    <t xml:space="preserve">Drzwi Dt6 drzwi lokalowe wewnętrzne płytowe, dwuskrzydłowe, 3 klasa mechaniczna, standard wykonania Porta Enduro, wykończenie - HPL Antracyt, szklenie - nie dotyczy, wkładka pod zamek patentowy, samozamykacz z możliwością ograniczenia kąta otwarcia, panel zabezpieczający dolny obustronnie, ościeżnica stalowa kątowa Antracyt HPL/CPL, światło przejścia 180x200</t>
  </si>
  <si>
    <t xml:space="preserve">07.01.05.05</t>
  </si>
  <si>
    <t xml:space="preserve">Drzwi Dw1 - drzwi wewnętrzne na konstrukcji aluminiowej standar wykonania Yawal TM 62HI, szklenie bezbarwne, wkładka pod zamek patentowy, samozamykacz z możliwością ograniczenia kąta otwarcia, światło przejścia 180x200, ochrona akustyczna 35dB</t>
  </si>
  <si>
    <t xml:space="preserve">07.01.05.06</t>
  </si>
  <si>
    <t xml:space="preserve">Drzwi Dw2 - drzwi wewnętrzne na konstrukcji aluminiowej standar wykonania Yawal TM 62HI z naśietlem górnym, szklenie bezbarwne, wkładka pod zamek patentowy, samozamykacz z możliwością ograniczenia kąta otwarcia, światło przejścia 140x200, ochrona akustyczna 35dB, </t>
  </si>
  <si>
    <t xml:space="preserve">07.01.05.07</t>
  </si>
  <si>
    <t xml:space="preserve">Drzwi Dw3 - drzwi wewnętrzne na konstrukcji aluminiowej standar wykonania Yawal TM 62HI, szklenie bezbarwne, wkładka pod zamek patentowy, samozamykacz z możliwością ograniczenia kąta otwarcia, światło przejścia 140x200, ochrona akustyczna 35dB</t>
  </si>
  <si>
    <t xml:space="preserve">07.01.05.08</t>
  </si>
  <si>
    <t xml:space="preserve">Drzwi Dw4 drzwi wewnętrzne na konstrukcji aluminiowej,  standar wykonania Yawal TM 62HI,  wkładka pod zamek patentowy, montaż na podkonstrukcji stalowej, samozamykacz z możliwością ograniczenia kąta otwarcia, U max 1,3W/m2K, ochrona akustyczna 35dB, panel nieprzezierny z izolacją termiczną światło przejścia 140x220</t>
  </si>
  <si>
    <t xml:space="preserve">07.01.05.09</t>
  </si>
  <si>
    <t xml:space="preserve">Drzwi wewnętrzne Dg1- płytowe gastronomia 3 klasa mechaniczna, standard wykonania Porta Enduro, wykończenie - HPL Antracyt, szklenie bezbarwne, bezpieczne, wkładka pod zamek patentowy,  samozamykacz z możliwością ograniczenia kąta otwarcia,  panel zabezpieczający dolny obustronnie, ościeżnica stalowa kątowa Antracyt HPL/CPL, światło przejścia 90x200</t>
  </si>
  <si>
    <t xml:space="preserve">07.01.05.10</t>
  </si>
  <si>
    <t xml:space="preserve">Drzwi wewnętrzne Dg2- płytowe gastronomia 3 klasa mechaniczna, standard wykonania Porta Enduro, wykończenie - HPL Antracyt, szklenie bezbarwne, bezpieczne, wkładka pod zamek patentowy,  samozamykacz z możliwością ograniczenia kąta otwarcia,  panel zabezpieczający dolny obustronnie, podcięcie wentylacyjne, ościeżnica stalowa kątowa Antracyt HPL/CPL, światło przejścia 90x200</t>
  </si>
  <si>
    <t xml:space="preserve">07.01.05.11</t>
  </si>
  <si>
    <t xml:space="preserve">Drzwi wewnętrzne Dg3- płytowe gastronomia 3 klasa mechaniczna, standard wykonania Porta Enduro, wykończenie - HPL Antracyt, wkładka pod zamek patentowy,  samozamykacz z możliwością ograniczenia kąta otwarcia,  panel zabezpieczający dolny obustronnie,  ościeżnica stalowa kątowa Antracyt HPL/CPL, światło przejścia 80x200</t>
  </si>
  <si>
    <t xml:space="preserve">07.01.05.12</t>
  </si>
  <si>
    <t xml:space="preserve">Drzwi wewnętrzne Dg4- płytowe gastronomia 3 klasa mechaniczna, standard wykonania Porta Enduro, wykończenie - HPL Antracyt, zamek z blokadą łazienkową,  samozamykacz z możliwością ograniczenia kąta otwarcia,  panel zabezpieczający dolny obustronnie, podcięcie wentylacyjne, ościeżnica stalowa kątowa Antracyt HPL/CPL, światło przejścia 80x200</t>
  </si>
  <si>
    <t xml:space="preserve">07.01.05.13</t>
  </si>
  <si>
    <t xml:space="preserve">Drzwi wewnętrzne Ds1- płytowe 3 klasa mechaniczna, standard wykonania Porta Enduro, wykończenie - HPL Antracyt, wkładka pod zamek patentowy, samozamykacz z możliwością ograniczenia kąta otwarcia, panel zabezpieczający dolny obustronnie, ościeżnica stalowa kątowa Antracyt HPL/CPL, światło przejścia 90x200</t>
  </si>
  <si>
    <t xml:space="preserve">07.01.05.14</t>
  </si>
  <si>
    <t xml:space="preserve">Drzwi wewnętrzne Ds2- płytowe 3 klasa mechaniczna, standard wykonania Porta Enduro, wykończenie - HPL Antracyt, wkładka pod zamek patentowy, samozamykacz z możliwością ograniczenia kąta otwarcia, panel zabezpieczający dolny obustronnie, podcięcie wentylacyjne, ościeżnica stalowa kątowa Antracyt HPL/CPL, światło przejścia 90x200</t>
  </si>
  <si>
    <t xml:space="preserve">07.01.05.15</t>
  </si>
  <si>
    <t xml:space="preserve">Drzwi lokalowe wewnętrzne płytowe- Db1 3 klasa mechaniczna, standard wykonania Porta Akustyczne 37 dB, wykończenie CPL HQ 0,2 Antracyt, wkładka pod zamek patentowy, samozamykacz z możliwością ograniczenia kąta otwarcia, ościeżnica Porta System wzmocniona Antracyt HPL/CPL, światłó przejścia 90x200</t>
  </si>
  <si>
    <t xml:space="preserve">07.01.05.16</t>
  </si>
  <si>
    <t xml:space="preserve">Drzwi lokalowe wewnętrzne płytowe- Db2 3 klasa mechaniczna, standard wykonania Porta Enduro, wykończenie - CPL HQ Antracyt, wkładka pod zamek patentowy, podcięcie wentylacyjne, samozamykacz z możliwością ograniczenia kąta otwarcia, ościeżnica stalowa kątowa Antracyt HPL/CPL, światło przejścia 90x200</t>
  </si>
  <si>
    <t xml:space="preserve">07.01.05.17</t>
  </si>
  <si>
    <t xml:space="preserve">Drzwi lokalowe wewnętrzne płytowe- Db3, 3 klasa mechaniczna, standard wykonania Porta Enduro, wykończenie - CPL HQ Antracyt, zamek z blokadą łazienkową, podcięcie wentylacyjne, samozamykacz z możliwością ograniczenia kąta otwarcia, ościeżnica stalowa kątowa Antracyt HPL/CPL, światło przejścia 80x200</t>
  </si>
  <si>
    <t xml:space="preserve">07.01.05.18</t>
  </si>
  <si>
    <t xml:space="preserve">Drzwi lokalowe wewnętrzne płytowe- Db4 przesuwne, 3 klasa mechaniczna, standard wykonania Porta Enduro, wykończenie - CPL HQ Antracyt, zamek z blokadą łazienkową, podcięcie wentylacyjne, ościeżnica stalowa Antracyt HPL/CPL, światło przejścia 80x200</t>
  </si>
  <si>
    <t xml:space="preserve">07.01.05.19</t>
  </si>
  <si>
    <t xml:space="preserve">Drzwi lokalowe wewnętrzne płytowe Dl2, 3 klasa mechaniczna, standard wykonania Porta Enduro,  wykończenie - HPL Antracyt, wkładka pod zamek patentowy, samozamykacz z możliwością ograniczenia kąta otwarcia,  panel zabezpieczający dolny obustronnie, ościeżnica stalowa kątowa Antracyt HPL/CPL, światło przejścia 90x200</t>
  </si>
  <si>
    <t xml:space="preserve">07.01.05.20</t>
  </si>
  <si>
    <t xml:space="preserve">Drzwi lokalowe wewnętrzne płytowe Dl3, 3 klasa mechaniczna, standard wykonania Porta Enduro,  wykończenie - HPL Antracyt, wkładka pod zamek patentowy, samozamykacz z możliwością ograniczenia kąta otwarcia,  panel zabezpieczający dolny obustronnie, podcięcie wentylacyjne, ościeżnica stalowa kątowa Antracyt HPL/CPL, światło przejścia 90x200</t>
  </si>
  <si>
    <t xml:space="preserve">07.01.05.21</t>
  </si>
  <si>
    <t xml:space="preserve">Drzwi lokalowe wewnętrzne płytowe Dl4, 3 klasa mechaniczna, standard wykonania Porta Enduro,  wykończenie - HPL Antracyt, zamek z blokadą łazienkową, samozamykacz z możliwością ograniczenia kąta otwarcia,  panel zabezpieczający dolny obustronnie, podcięcie wentylacyjne, ościeżnica stalowa kątowa Antracyt HPL/CPL, światło przejścia 80x200 </t>
  </si>
  <si>
    <t xml:space="preserve">07.01.05.22</t>
  </si>
  <si>
    <t xml:space="preserve">Drzwi lokalowe wewnętrzne płytowe Dl4*, 3 klasa mechaniczna, standard wykonania Porta Enduro,  wykończenie - HPL Antracyt, wkładka pod zamek patentowy, samozamykacz z możliwością ograniczenia kąta otwarcia,  panel zabezpieczający dolny obustronnie, , ościeżnica stalowa kątowa Antracyt HPL/CPL, światło przejścia 80x200 </t>
  </si>
  <si>
    <t xml:space="preserve">07.01.05.23</t>
  </si>
  <si>
    <t xml:space="preserve">Drzwi lokalowe wewnętrzne płytowe Dl5, 3 klasa mechaniczna, standard wykonania Porta Enduro,  wykończenie - HPL Antracyt, wkładka pod zamek patentowy, samozamykacz z możliwością ograniczenia kąta otwarcia,  panel zabezpieczający dolny obustronnie, podcięcie wentylacyjne, ościeżnica stalowa kątowa Antracyt HPL/CPL, światło przejścia 120x220</t>
  </si>
  <si>
    <t xml:space="preserve">07.01.05.24</t>
  </si>
  <si>
    <t xml:space="preserve">Drzwi lokalowe wewnętrzne aluminowe Dl1- standar wykonania Yawal TM 62HI, szklenie bezbarwne, wkładka pod zamek patentowy, montaż na podkonstrukcji stalowej w świetle płyty warstwowej (ciepły), samozamykacz z możliwością ograniczenia kąta otwarcia, światło przejścia 90x200, ochrona akustyczna 35dB, </t>
  </si>
  <si>
    <t xml:space="preserve">07.01.05.25</t>
  </si>
  <si>
    <t xml:space="preserve">Drzwi lokalowe wewnętrzne aluminowe Dl1*- standar wykonania Yawal TM 62HI, szklenie bezbarwne, wkładka pod zamek patentowy, montaż na podkonstrukcji stalowej w świetle płyty warstwowej (ciepły), samozamykacz z możliwością ograniczenia kąta otwarcia, światło przejścia 90x200, ochrona akustyczna 35dB, Umax 1,3W/m2K</t>
  </si>
  <si>
    <t xml:space="preserve">07.01.05.26</t>
  </si>
  <si>
    <t xml:space="preserve">Drzwi lokalowe wewnętrzne aluminowe Dl1/o1- standar wykonania Yawal TM 62HI, szklenie bezbarwne, wkładka pod zamek patentowy, montaż na podkonstrukcji stalowej w świetle płyty warstwowej (ciepły), samozamykacz z możliwością ograniczenia kąta otwarcia, światło przejścia 90x220, ochrona akustyczna 35dB, współczynnik U dla skrzydła drzwiowego max.1,3 W/(m2  K), współczynnik U dla okna max.0,9 W/m2K, odpornośc ogniowa EI 15 tylko dla okna</t>
  </si>
  <si>
    <t xml:space="preserve">07.01.05.27</t>
  </si>
  <si>
    <t xml:space="preserve">Drzwi lokalowe wewnętrzne aluminowe Dl1/o1*- standar wykonania Yawal TM 62HI, szklenie bezbarwne, wkładka pod zamek patentowy, montaż na podkonstrukcji stalowej w świetle płyty warstwowej (ciepły), samozamykacz z możliwością ograniczenia kąta otwarcia, światło przejścia 90x220, ochrona akustyczna 35dB, współczynnik U dla skrzydła drzwiowego max.1,3 W/(m2  K), współczynnik U dla okna max.0,9 W/m2K, EI15</t>
  </si>
  <si>
    <t xml:space="preserve">07.01.05.28</t>
  </si>
  <si>
    <t xml:space="preserve">Drzwi lokalowe wewnętrzne aluminowe Dl1/o2- standar wykonania Yawal TM 62HI, szklenie bezbarwne, wkładka pod zamek patentowy, montaż na podkonstrukcji stalowej w świetle płyty warstwowej (ciepły), samozamykacz z możliwością ograniczenia kąta otwarcia, światło przejścia 90x220, ochrona akustyczna 35dB, współczynnik U dla skrzydła drzwiowego max.1,3 W/(m2  K), współczynnik U dla okna max.0,9 W/m2K</t>
  </si>
  <si>
    <t xml:space="preserve">07.01.05.29</t>
  </si>
  <si>
    <t xml:space="preserve">Drzwi lokalowe wewnętrzne aluminowe Dl1/o3- standar wykonania Yawal TM 62HI, szklenie bezbarwne, wkładka pod zamek patentowy, montaż na podkonstrukcji stalowej w świetle płyty warstwowej (ciepły), samozamykacz z możliwością ograniczenia kąta otwarcia, światło przejścia 90x220, ochrona akustyczna 35dB,</t>
  </si>
  <si>
    <t xml:space="preserve">Bramy </t>
  </si>
  <si>
    <t xml:space="preserve">07.01.06.01</t>
  </si>
  <si>
    <t xml:space="preserve">Brama wewnętrzna lokalowa chłodnicza Bs4- wymiar 250x300, standard Hörmann, SPU F67 Thermo - Industrial Sectional Door, U max 0,62W/m2K,  prowadzenie H, segmenty stalowe, ocynkowane ogniowo, wypełnienie pianką poliuretanową, od zewnątrz powierzchnia Stucco, 2-składnikowy lakier poliuretanowy, od wewnątrz powierzchnia Stucco RAL 9002, napęd elektryczny typu WA300, zabezpieczenie przed opadnięciem płyty bramy, przed przytrzaśnięciem, boczne przed przytrzaśnięciem, standardowe zabezpieczenie przed podważeniem/wyposażenie w klasie odporności na włamanie RC2, możliwość awaryjnego odryglowywania bramy</t>
  </si>
  <si>
    <t xml:space="preserve">07.01.06.02</t>
  </si>
  <si>
    <t xml:space="preserve">Brama wewnętrzna lokalowa chłodnicza Bs5- wymiar 200x300, standard Hörmann, SPU F67 Thermo - Industrial Sectional Door, U max 0,62W/m2K,  prowadzenie H, segmenty stalowe, ocynkowane ogniowo, wypełnienie pianką poliuretanową, od zewnątrz powierzchnia Stucco, 2-składnikowy lakier poliuretanowy, od wewnątrz powierzchnia Stucco RAL 9002, napęd elektryczny typu WA300, zabezpieczenie przed opadnięciem płyty bramy, przed przytrzaśnięciem, boczne przed przytrzaśnięciem, standardowe zabezpieczenie przed podważeniem/wyposażenie w klasie odporności na włamanie RC2, możliwość awaryjnego odryglowywania bramy</t>
  </si>
  <si>
    <t xml:space="preserve">07.01.06.03</t>
  </si>
  <si>
    <t xml:space="preserve">Brama pożarowa Bp1- wymiar 260x300, AK60, odporność EI60, SSP- zamknięcie w czasie pożaru, standard Torsystem, przeciwpożarowe elastyczne bramy rolowane dwupłaszczowe AK60/90/120, dwa pancerze elastyczne na dwóch wałach nawijane jednocześnie, płaszcze wykonane w technologii membranowej ze specjalnej tkaniny powlekanej w kolorze szarym zbliżonym do RAL 7024, zabezpieczenia boczne przeciw wyrwaniu z prowadnic, wały zabudowane kasetą ognioochronną (szczegóły wymiarowe w warunkach zabudowy) widoczne elementy wykonane ze stali ocynkowanej, niewidoczne zagruntowane farbą antykorozyjną, napęd elektryczny ze sterowaniem posiadającym bezpotencjałowe styki „brama całkowicie otwarta”, „brama zamknięta”, „alarm” umożliwiający monitoring stanu bramy, prędkość zamykania alarmowego: ok. 12 cm/s, syrena alarmowa (ok. 100 dB), aktywna w chwili zamykania kurtyny w trybie alarmowym, włącznik alarmowy za szybką (przycisk zwalniający ROP), zespół akumulatorowy utrzymujący bramę w stanie czuwania w pozycji otwartej w przypadku zaniku napięcia sieciowego, zestaw optycznych czujek dymowych w ilości odpowiedniej do szerokości przejazdu bramy oraz warunków zabudowy</t>
  </si>
  <si>
    <t xml:space="preserve">07.02.01.01</t>
  </si>
  <si>
    <t xml:space="preserve">Wykonanie oznakowania poziomego- wyznaczenie miejsc postojowych dla wózków </t>
  </si>
  <si>
    <t xml:space="preserve">07.02.02.01</t>
  </si>
  <si>
    <t xml:space="preserve">Wykonanie maszynowych tynków cementowo-wapiennych kategorii III</t>
  </si>
  <si>
    <t xml:space="preserve">07.02.02.02</t>
  </si>
  <si>
    <t xml:space="preserve">Gruntowanie i malowanie ścian farbą emulsyjną białą na pełną wyskość pomieszczenia </t>
  </si>
  <si>
    <t xml:space="preserve">07.02.02.03</t>
  </si>
  <si>
    <t xml:space="preserve">Drzwi wewnętrzne stalowe, dwuskrzydłowe, odporności ogniowej EI60, wyposażone w samozamykacz, RKZ, światło przejścia (80+80)x200</t>
  </si>
  <si>
    <t xml:space="preserve">07.02.02.04</t>
  </si>
  <si>
    <t xml:space="preserve">Drzwi wewnętrzne stalowe, jednoskrzydłowe, odporności ogniowej EI60, wyposażone w samozamykacz, światło przejścia 90x200, Umax 1,3 W/m2K</t>
  </si>
  <si>
    <t xml:space="preserve">07.02.02.05</t>
  </si>
  <si>
    <t xml:space="preserve">Drzwi wewnętrzne stalowe, dwuskrzydłowe, odporności ogniowej EI60, wyposażone w samozamykacz, RKZ, światło przejścia 120x200</t>
  </si>
  <si>
    <t xml:space="preserve">07.02.02.06</t>
  </si>
  <si>
    <t xml:space="preserve">Drzwi wewnętrzne stalowe, dwuskrzydłowe, odpornosci ogniowej EI60, wyposażone w samozamykacz, RKZ, światło przejścia 120x200 Umax 1,3 W/m2K</t>
  </si>
  <si>
    <t xml:space="preserve">07.02.02.07</t>
  </si>
  <si>
    <t xml:space="preserve">Brama segmentowe SPU F42 z prowadzeniem do góry i wywiniętym pod stropem, ocynkowe, wypełnienie PIR, zabezpieczenie przed opadnięciem płyty bramy i przytrzasnięciem, klasa odporności na włamanie RC2, 1 segment bramy wykonky jako przepuszcalny z wkładkami z blachy aluminiowej lub stali nierdzewnej wymiar 3,0x3,0m, RAL zgodnie z elewacją, standard Hormann</t>
  </si>
  <si>
    <t xml:space="preserve">07.02.02.08</t>
  </si>
  <si>
    <t xml:space="preserve">Brama segmentowe SPU  F42 z prowadzeniem wywiniętym pod stropem, ocynkowe, wypełnienie PIR, zabezpieczenie przed opadnięciem płyty bramy i przytrzasnięciem, klasa odporności na włamanie RC2, wymiar 3,0x3,0m, standard, RAL zgodnie z elewacją,  standard Hormann</t>
  </si>
  <si>
    <t xml:space="preserve">07.03.01</t>
  </si>
  <si>
    <t xml:space="preserve">07.03.02</t>
  </si>
  <si>
    <t xml:space="preserve">08 Wyposażenie</t>
  </si>
  <si>
    <t xml:space="preserve">Elementy zewnętrzne</t>
  </si>
  <si>
    <t xml:space="preserve">08.01.01</t>
  </si>
  <si>
    <t xml:space="preserve">Drabina zewnętrzna stalowa na dach ocynkowana z koszem zabezpieczającym przed upadkiem długość 8,50m wraz z pomostem  - budynek Ekohali </t>
  </si>
  <si>
    <t xml:space="preserve">08.01.02</t>
  </si>
  <si>
    <t xml:space="preserve">Wyposażenie doków typu TIR: naprowadzacze kół WBM lub WBL w wersji wygiętej- dostawa i montaż </t>
  </si>
  <si>
    <t xml:space="preserve">08.01.03</t>
  </si>
  <si>
    <t xml:space="preserve">Wyposażenie doku typu BUS: na zewnątrz ogranicznik parkingowy AutoStop- dostawa i montaż </t>
  </si>
  <si>
    <t xml:space="preserve">08.01.04</t>
  </si>
  <si>
    <t xml:space="preserve">Dostawa i montaż szlabanów wraz z niezbędnym osprzętem i wykonaniem fundamentów </t>
  </si>
  <si>
    <t xml:space="preserve">08.01.05</t>
  </si>
  <si>
    <t xml:space="preserve">Drabiny wewnętrzne ocynkowane z koszem zabezpieczającym przed upadkiem długości 5,50m- hala logistyczna i handlowa</t>
  </si>
  <si>
    <t xml:space="preserve">08.01.06</t>
  </si>
  <si>
    <t xml:space="preserve">Drabina zew. stalowe na dach ocynkowana z koszem zabezpieczającym przed upadkiem długość 7,6m, Budynek Wozkowni</t>
  </si>
  <si>
    <t xml:space="preserve">08.01.07</t>
  </si>
  <si>
    <t xml:space="preserve">Docieplenie mostka przeładunkowego dedykowanym panelem- dostawa i montaż </t>
  </si>
  <si>
    <t xml:space="preserve">08.01.08</t>
  </si>
  <si>
    <t xml:space="preserve">Dostawa i montaż logo- litery z aluminium malowanego proszkowo, lico plexi, podświetlenie led, montaż do podkonstrukcji montowanych od wewnątrz hali. Pozycja obejmuje dostawę i montaż logo ze żrójem światła i wymaganym osprzętem oraz podkonstrukcję wsporczą z dostawą i montażem. Wymiar: 4,30x24,90m</t>
  </si>
  <si>
    <t xml:space="preserve">08.01.09</t>
  </si>
  <si>
    <t xml:space="preserve">Dostawa i montaż elementów identyfikacji wizualnej zewnętrznej</t>
  </si>
  <si>
    <t xml:space="preserve">Elementy wewnętrzne</t>
  </si>
  <si>
    <t xml:space="preserve">08.02.01</t>
  </si>
  <si>
    <t xml:space="preserve">Wyposażenie doków typu TIR: ręczny mostek aluminiowy KBS 14 (uwaga,mostek bez szyny jezdnej) 1,5x0535 m, fartuch uszczelniajacy - klapowe uszczelnienie DLS, odbojnice najazdowe, wewnątrz słupki przeciwkolizyjne 120x17- dostawa i montaż </t>
  </si>
  <si>
    <t xml:space="preserve">08.02.02</t>
  </si>
  <si>
    <t xml:space="preserve">Wyposażenie doku typu BUS: słupki przeciwkolizyjne 120x17- dostawa i montaż</t>
  </si>
  <si>
    <t xml:space="preserve">08.02.03</t>
  </si>
  <si>
    <t xml:space="preserve">Wyposażenie pomostów agregatów chłodniczych w kraty wema stalowe ocynkowane ogniowo 40x40x3 </t>
  </si>
  <si>
    <t xml:space="preserve">08.02.04</t>
  </si>
  <si>
    <t xml:space="preserve">Wyposażenie pomostów agregatów chłodniczych w balustrady ochornne systemowe stalowe ocynkowane ogniowo </t>
  </si>
  <si>
    <t xml:space="preserve">08.02.05</t>
  </si>
  <si>
    <t xml:space="preserve">Lustro łazienkowe naklejane na płytki, wymiar 80x80cm - dostawa i montaż </t>
  </si>
  <si>
    <t xml:space="preserve">08.02.06</t>
  </si>
  <si>
    <t xml:space="preserve">Kosz na śmieci łazienkowy ze stali nierdzewnej szczotkowanej, pojemność 30l - dostawa i montaż </t>
  </si>
  <si>
    <t xml:space="preserve">08.02.07</t>
  </si>
  <si>
    <t xml:space="preserve">Pojemnik na papier, stal nierdzewna, szczotkowana  - dostawa i montaż </t>
  </si>
  <si>
    <t xml:space="preserve">08.02.08</t>
  </si>
  <si>
    <t xml:space="preserve">Pojemnik na reczniki papierowe, stal nierdzewna szczotkowana- dostawa i montaż </t>
  </si>
  <si>
    <t xml:space="preserve">08.02.09</t>
  </si>
  <si>
    <t xml:space="preserve">Pojemnik na mydło, stal nierdzewna szczotkowana- dostawa i montaż </t>
  </si>
  <si>
    <t xml:space="preserve">08.02.10</t>
  </si>
  <si>
    <t xml:space="preserve">Sprzęt ppoż - gaśnice, oznakowanie ewakuacyjne i inne wynikające z dokumentacji </t>
  </si>
  <si>
    <t xml:space="preserve">08.02.11</t>
  </si>
  <si>
    <t xml:space="preserve">Przegrody pisuarowe z wysokociśnieniowego laminatu HPL o gr. 12mm wspartymi na podporach ze stali nierdzewnej - kolorystyka do uzgodnienia na etapie realizacji, Dostawa i montaż. </t>
  </si>
  <si>
    <t xml:space="preserve">08.02.12</t>
  </si>
  <si>
    <t xml:space="preserve">Ściany giszetowe z wysokociśnieniowego laminatu HPL o gr. 12mm wspartymi na podporach ze stali nierdzewnej wysokość 2,0m- kolorystyka do uzgodnienia na etapie realizacji. Dostawa i montaż. </t>
  </si>
  <si>
    <t xml:space="preserve">08.02.13</t>
  </si>
  <si>
    <t xml:space="preserve">Balustrady klatki schodowej ze stali nierdzewnej z wypełnieniem poziomym zgodnie z dokumentacją, mocowane na biegach schodowych, wysokos ć 110cm - dostawa i montaż </t>
  </si>
  <si>
    <t xml:space="preserve">08.02.14</t>
  </si>
  <si>
    <t xml:space="preserve">Balustrada pomostu technicznego stalowa, ocynkowana z furtką dwuskrzydłową zamykaną na zamek patentowy, wysokość 110cm </t>
  </si>
  <si>
    <t xml:space="preserve">08.02.15</t>
  </si>
  <si>
    <t xml:space="preserve">Balustrady tarasowe stalowe wysokości 110cm, z wypełnienie z siatki cięto- ciągnionej, kolor RAL zgodnie z elewacją </t>
  </si>
  <si>
    <t xml:space="preserve">08.02.16</t>
  </si>
  <si>
    <t xml:space="preserve">Dostawa i montaż elementów identyfikacji wizualnej obiektów</t>
  </si>
  <si>
    <t xml:space="preserve">08.03.01</t>
  </si>
  <si>
    <t xml:space="preserve">08.03.02</t>
  </si>
  <si>
    <t xml:space="preserve">08.03.03</t>
  </si>
  <si>
    <t xml:space="preserve">08.03.04</t>
  </si>
  <si>
    <t xml:space="preserve">09 Zagospodarowanie terenu</t>
  </si>
  <si>
    <t xml:space="preserve">Roboty ziemne </t>
  </si>
  <si>
    <t xml:space="preserve">09.01.01</t>
  </si>
  <si>
    <t xml:space="preserve">Pomiary geodezyjne, makroniwelacja </t>
  </si>
  <si>
    <t xml:space="preserve">09.01.02</t>
  </si>
  <si>
    <t xml:space="preserve">Zdjęcie humusu - na obszarze całej realizacji (w związku z pracami zawartymi we wszystkich branżach) łącznie z transportem i utylizacją</t>
  </si>
  <si>
    <t xml:space="preserve">09.01.03</t>
  </si>
  <si>
    <t xml:space="preserve">Wykopy z transportem i utylizacją urobku - należy uwzględnić prace związane z wykopami, niwelacją i przygotowaniem pod wykonanie platformy roboczej w tym prace związane z wymianą gruntu</t>
  </si>
  <si>
    <t xml:space="preserve">09.01.04</t>
  </si>
  <si>
    <t xml:space="preserve">Dowóz i budowa nasypów z materiału dowiezionego  - na obszarze całej realizacji- (dla pozycji należy uwzględnić profilowanie i zagęszczenie podłoża oraz dostawę i zabudowę materiałów z niezbędnymi badaniami/pomiarami w tym wymianę gruntów)</t>
  </si>
  <si>
    <t xml:space="preserve">09.01.05</t>
  </si>
  <si>
    <t xml:space="preserve">Odwodnienie wykopu wraz z wywozem wody z terenu - igłofiltry - brak zgody na zagospodarowanie poprzez zrzut do okolicznych kanałów, rowów i istniejącej infrastruntury </t>
  </si>
  <si>
    <t xml:space="preserve">Nawierzchnie utwardzone</t>
  </si>
  <si>
    <t xml:space="preserve">09.02.01</t>
  </si>
  <si>
    <t xml:space="preserve">Nawierzchnia projektowanych dróg - drogi i place ciężarowe</t>
  </si>
  <si>
    <t xml:space="preserve">09.02.01.01</t>
  </si>
  <si>
    <t xml:space="preserve">Kostka betonowa szara typ "behaton" gr. 8cm na podsypce cementowo - piaskowej 1:4</t>
  </si>
  <si>
    <t xml:space="preserve">09.02.01.02</t>
  </si>
  <si>
    <t xml:space="preserve">Podbudowa górna - kruszywo łamane 0-31,5 stabilizowane mechanicznie E2=&gt;140 Mpa, E2/E1 &lt;= 2,2 grubości 8cm</t>
  </si>
  <si>
    <t xml:space="preserve">09.02.01.03</t>
  </si>
  <si>
    <t xml:space="preserve">Podbudowa zasadnicza - kruszywo łamane 0-63 stabilizowane mechanicznie E2=&gt;120 Mpa, E2/E1 &lt;= 2,2 grubości 20cm</t>
  </si>
  <si>
    <t xml:space="preserve">09.02.01.04</t>
  </si>
  <si>
    <t xml:space="preserve">Stabilizacja podłoża spoiwami hydraulicznymmi Em =&gt; 2,5 Mpa gr. 15 cm.</t>
  </si>
  <si>
    <t xml:space="preserve">09.02.02</t>
  </si>
  <si>
    <t xml:space="preserve">Nawierzchnia projektowanych dróg - drogi i place osobowe</t>
  </si>
  <si>
    <t xml:space="preserve">09.02.02.01</t>
  </si>
  <si>
    <t xml:space="preserve">09.02.02.02</t>
  </si>
  <si>
    <t xml:space="preserve">Podbudowa górna - kruszywo łamane 0-31,5 stabilizowane mechanicznie E2=&gt;140 Mpa, E2/E1 &lt;= 2,2 grubości 5cm</t>
  </si>
  <si>
    <t xml:space="preserve">09.02.02.03</t>
  </si>
  <si>
    <t xml:space="preserve">Podbudowa zasadnicza - kruszywo łamane 0-63 stabilizowane mechanicznie E2=&gt;120 Mpa, E2/E1 &lt;= 2,2 grubości 15cm</t>
  </si>
  <si>
    <t xml:space="preserve">09.02.02.04</t>
  </si>
  <si>
    <t xml:space="preserve">09.02.03</t>
  </si>
  <si>
    <t xml:space="preserve">Nawierzchnia projektowanych chodników</t>
  </si>
  <si>
    <t xml:space="preserve">09.02.03.01</t>
  </si>
  <si>
    <t xml:space="preserve">Kostka betonowa szara typ "holland" gr. 8cm na podsypce cementowo - piaskowej 1:4</t>
  </si>
  <si>
    <t xml:space="preserve">09.02.03.02</t>
  </si>
  <si>
    <t xml:space="preserve">Podbudowa zasadnicza - kruszywo łamane 0-31,5 stabilizowane mechanicznie E2 =&gt;120 Mpa, E2/E1 &lt;=2,2 grubości 15cm</t>
  </si>
  <si>
    <t xml:space="preserve">09.02.03.03</t>
  </si>
  <si>
    <t xml:space="preserve">Warstwa odsączająca piasek grubości 10cm</t>
  </si>
  <si>
    <t xml:space="preserve">09.02.03.04</t>
  </si>
  <si>
    <t xml:space="preserve">Doprowadzenie istniejącego gruntu do kategorii nośności podłoża G1</t>
  </si>
  <si>
    <t xml:space="preserve">09.02.03.05</t>
  </si>
  <si>
    <t xml:space="preserve">Opaska z kostki betonowej szarej typu "holland" gr. 8cm  wokół budynków szerokość 50cm </t>
  </si>
  <si>
    <t xml:space="preserve">09.02.04</t>
  </si>
  <si>
    <t xml:space="preserve">Pozostałe</t>
  </si>
  <si>
    <t xml:space="preserve">09.02.04.01</t>
  </si>
  <si>
    <t xml:space="preserve">Krawężnik betonowy wibroprasowany 15x30cm (wszystkie typy) wraz z ławą i oporem z betonu C12/15, łącznie z dostawą materiałów i wykonaniem</t>
  </si>
  <si>
    <t xml:space="preserve">09.02.04.02</t>
  </si>
  <si>
    <t xml:space="preserve">Obrzeże betonowe chodnikowe (8x30cm) wraz ławą i oporem, łącznie z dostawą materiałów i wykonaniem</t>
  </si>
  <si>
    <t xml:space="preserve">09.02.04.03</t>
  </si>
  <si>
    <t xml:space="preserve">Wydzielenie miejsc postojowych pasami rozdziału w postaci kostki betonowej w kolorze czerwonym - kostka typ "behaton" do zatwierdzenia przez Inwestora na etapie realizacji </t>
  </si>
  <si>
    <t xml:space="preserve">09.02.04.04</t>
  </si>
  <si>
    <t xml:space="preserve">Oznakowanie pionowe i poziome miejsc postojowych dla niepełnosprawnych i miejsc do ładowania samochodów elektrycznych</t>
  </si>
  <si>
    <t xml:space="preserve">09.02.04.05</t>
  </si>
  <si>
    <t xml:space="preserve">Oznakowanie poziome i pionowe wynikające z organizacji ruchu na terenie inwestycji</t>
  </si>
  <si>
    <t xml:space="preserve">Tereny zielone</t>
  </si>
  <si>
    <t xml:space="preserve">09.03.01</t>
  </si>
  <si>
    <t xml:space="preserve">Założenie terenów zielonych  w tym rozścielenie ziemii urodzajnej z dowozu wraz z założeniem trawników i ich pielęgnacją </t>
  </si>
  <si>
    <t xml:space="preserve">09.03.02</t>
  </si>
  <si>
    <t xml:space="preserve">Regeneracja zniszczonych ternów zielonych po wykonaniu robót </t>
  </si>
  <si>
    <t xml:space="preserve">Roślinność</t>
  </si>
  <si>
    <t xml:space="preserve">09.04.01</t>
  </si>
  <si>
    <t xml:space="preserve">Wykonanie nasadzeń terenowych- zieleń niska -  gatunki roślin rodzimych z grupy fitomediacyjnych i nektarodajnych o zróżnicowanych terminach kwitnienia</t>
  </si>
  <si>
    <t xml:space="preserve">Pozostałe </t>
  </si>
  <si>
    <t xml:space="preserve">09.05.01</t>
  </si>
  <si>
    <t xml:space="preserve">Ogrodzenie zewnętrzne - analogiczne do istniejącego. Panelowe ocynkowane 2,50x2,00m z podmurówką- dostawa i montaż </t>
  </si>
  <si>
    <t xml:space="preserve">09.05.02</t>
  </si>
  <si>
    <t xml:space="preserve">Ogrodzenie zbiorników - panelowe ocynkowane 2,50x2,00m z podmurówką- dostawa i montaż </t>
  </si>
  <si>
    <t xml:space="preserve">09.05.03</t>
  </si>
  <si>
    <t xml:space="preserve">Bramy przesuwne szerokośc 4,0m stalowe, ocynkowane- pozycja obejmuje dostawę i montaż wraz z niezbędnymi akcesoriami oraz wykonanie fundamentu </t>
  </si>
  <si>
    <t xml:space="preserve">09.05.04</t>
  </si>
  <si>
    <t xml:space="preserve">Bariery ochornne na murach oporowych strefy najazdów wys. 1,10 m wykonane z profili stalowych okrągłych mocowanych do muruu oporowego za pomoca kotew wklejanych </t>
  </si>
  <si>
    <t xml:space="preserve">09.05.05</t>
  </si>
  <si>
    <t xml:space="preserve">Wiata śmietnikowa 6,0x4,0x2,4/2,2m- konstrukcja stalowa z okładziną z blachy falistej i siatki stalowej- dostawa i montaz wraz z wykonaniem fundamnetów</t>
  </si>
  <si>
    <t xml:space="preserve">09.05.06</t>
  </si>
  <si>
    <t xml:space="preserve">Miejsce tymczasowego magazynowania odpadów w tym odpadów niebezpiecznych - konstrukcja szczelna, betonowa wraz z właściwym oznakowaniem</t>
  </si>
  <si>
    <t xml:space="preserve">09.06.01</t>
  </si>
  <si>
    <t xml:space="preserve">09.06.02</t>
  </si>
  <si>
    <t xml:space="preserve">10 Instalcje zewnętrzne</t>
  </si>
  <si>
    <t xml:space="preserve">Instalacja wodociągowa</t>
  </si>
  <si>
    <t xml:space="preserve">10.01.01</t>
  </si>
  <si>
    <t xml:space="preserve">Wpięcie do istniejącej instalacji wodociągowej "wl160" </t>
  </si>
  <si>
    <t xml:space="preserve">10.01.02</t>
  </si>
  <si>
    <t xml:space="preserve">Rura PE100 DN 160 SDR17 PN10 wraz z robotami ziemnymi </t>
  </si>
  <si>
    <t xml:space="preserve">10.01.03</t>
  </si>
  <si>
    <t xml:space="preserve">Rura PE100 DN 125 SDR17 PN10 wraz z robotami ziemnymi </t>
  </si>
  <si>
    <t xml:space="preserve">10.01.04</t>
  </si>
  <si>
    <t xml:space="preserve">Rura PE100 DN90 SDR17 PN10 wraz z robotami ziemnymi </t>
  </si>
  <si>
    <t xml:space="preserve">10.01.05</t>
  </si>
  <si>
    <t xml:space="preserve">Rura żeliwna DN 80 wraz z robotami ziemnymi </t>
  </si>
  <si>
    <t xml:space="preserve">10.01.06</t>
  </si>
  <si>
    <t xml:space="preserve">Zasuwy odcinające z żeliwa sferoidalnego </t>
  </si>
  <si>
    <t xml:space="preserve">10.01.07</t>
  </si>
  <si>
    <t xml:space="preserve">Hydranty zewnętrzne nadziemne DN80 o wydajności 10 l/s </t>
  </si>
  <si>
    <t xml:space="preserve">10.01.08</t>
  </si>
  <si>
    <t xml:space="preserve">Odwodnienie wykopu </t>
  </si>
  <si>
    <t xml:space="preserve">10.01.11</t>
  </si>
  <si>
    <t xml:space="preserve">10.01.11.01</t>
  </si>
  <si>
    <t xml:space="preserve">10.01.11.02</t>
  </si>
  <si>
    <t xml:space="preserve">Instalacja kanalizacji deszczowej </t>
  </si>
  <si>
    <t xml:space="preserve">10.02.01</t>
  </si>
  <si>
    <t xml:space="preserve">Rura PP SN 8 DN 800 wraz z robotami ziemnymi </t>
  </si>
  <si>
    <t xml:space="preserve">10.02.02</t>
  </si>
  <si>
    <t xml:space="preserve">Rura PP SN 8 DN 600 wraz z robotami ziemnymi </t>
  </si>
  <si>
    <t xml:space="preserve">10.02.03</t>
  </si>
  <si>
    <t xml:space="preserve">Rura PCV SN 8 SDR 34 DN 500 wraz z robotami ziemnymi </t>
  </si>
  <si>
    <t xml:space="preserve">10.02.04</t>
  </si>
  <si>
    <t xml:space="preserve">Rura PCV SN 8 SDR 34 DN 400 wraz z robotami ziemnymi </t>
  </si>
  <si>
    <t xml:space="preserve">10.02.05</t>
  </si>
  <si>
    <t xml:space="preserve">Rura PCV SN 8 SDR 34 DN 300 wraz z robotami ziemnymi </t>
  </si>
  <si>
    <t xml:space="preserve">10.02.06</t>
  </si>
  <si>
    <t xml:space="preserve">Rura PCV SN 8 SDR 34 DN 250 wraz z robotami ziemnymi </t>
  </si>
  <si>
    <t xml:space="preserve">10.02.07</t>
  </si>
  <si>
    <t xml:space="preserve">Rura PCV SN 8 SDR 34 DN 200 wraz z robotami ziemnymi </t>
  </si>
  <si>
    <t xml:space="preserve">10.02.08</t>
  </si>
  <si>
    <t xml:space="preserve">Rura PCV SN 8 SDR 34 DN 160 wraz z robotami ziemnymi </t>
  </si>
  <si>
    <t xml:space="preserve">10.02.09</t>
  </si>
  <si>
    <t xml:space="preserve">Rura PE 100 SDR 17 PN 10 DN 450 wraz z robotami ziemnymi </t>
  </si>
  <si>
    <t xml:space="preserve">10.02.10</t>
  </si>
  <si>
    <t xml:space="preserve">Rura PE 100, SDR 17, PN 10 DN 355 wraz z robotami ziemnymi </t>
  </si>
  <si>
    <t xml:space="preserve">10.02.11</t>
  </si>
  <si>
    <t xml:space="preserve">Studnia kanalizacyjna betonowa DN 2500 z włazem żeliwnym </t>
  </si>
  <si>
    <t xml:space="preserve">10.02.12</t>
  </si>
  <si>
    <t xml:space="preserve">Studnia kanalizacyjna betonowa DN 2000 z włazem żeliwnym </t>
  </si>
  <si>
    <t xml:space="preserve">10.02.13</t>
  </si>
  <si>
    <t xml:space="preserve">Studnia kanalizacyjna betonowa DN 1500 z włazem żeliwnym</t>
  </si>
  <si>
    <t xml:space="preserve">10.02.14</t>
  </si>
  <si>
    <t xml:space="preserve">Studnia kanalizacyjna betonowa DN 1200 z włazem żeliwnym</t>
  </si>
  <si>
    <t xml:space="preserve">10.02.15</t>
  </si>
  <si>
    <t xml:space="preserve">Wysokosprawny separator lamelowy z osadnikiem ESL-ZH 50/500/5000 S</t>
  </si>
  <si>
    <t xml:space="preserve">10.02.16</t>
  </si>
  <si>
    <t xml:space="preserve">Przepompownia ścieków deszczowych PRZ1: 657,00 m3 /h  </t>
  </si>
  <si>
    <t xml:space="preserve">10.02.17</t>
  </si>
  <si>
    <t xml:space="preserve">Przepompownia ścieków deszczowych PRZ3: 1063,00 m3 /h  </t>
  </si>
  <si>
    <t xml:space="preserve">10.02.18</t>
  </si>
  <si>
    <t xml:space="preserve">Wpust deszczowy (drogowy)</t>
  </si>
  <si>
    <t xml:space="preserve">10.02.19</t>
  </si>
  <si>
    <t xml:space="preserve">Odwodnienie liniowe (np. Hauraton, ACO lub równorzędne)</t>
  </si>
  <si>
    <t xml:space="preserve">10.02.20</t>
  </si>
  <si>
    <t xml:space="preserve">Przyczółek betonowy prefabrykowany - wylot rury Ø355</t>
  </si>
  <si>
    <t xml:space="preserve">10.02.21</t>
  </si>
  <si>
    <t xml:space="preserve">Przyczółek betonowy prefabrykowany- wylot rury Ø450</t>
  </si>
  <si>
    <t xml:space="preserve">10.02.22</t>
  </si>
  <si>
    <t xml:space="preserve">10.02.23</t>
  </si>
  <si>
    <t xml:space="preserve">10.02.23.01</t>
  </si>
  <si>
    <t xml:space="preserve">10.02.23.02</t>
  </si>
  <si>
    <t xml:space="preserve">Instalacja kanalizacji sanitarnej </t>
  </si>
  <si>
    <t xml:space="preserve">10.03.01</t>
  </si>
  <si>
    <t xml:space="preserve">Rura kanalizacyjna PVC-U SN8 SDR34 DN200 wraz z robotami ziemnymi </t>
  </si>
  <si>
    <t xml:space="preserve">10.03.02</t>
  </si>
  <si>
    <t xml:space="preserve">Rura kanalizacyjna  PVC-U SN8 SDR34  DN160 wraz z robotami ziemnymi </t>
  </si>
  <si>
    <t xml:space="preserve">10.03.03</t>
  </si>
  <si>
    <t xml:space="preserve">Przewód tłoczny PE 100 SDR 17 PN 10 DN 160 wraz z robotami ziemnymi </t>
  </si>
  <si>
    <t xml:space="preserve">10.03.04</t>
  </si>
  <si>
    <t xml:space="preserve">Studnia kanalizacyjna betonowa z włazem żeliwnym</t>
  </si>
  <si>
    <t xml:space="preserve">10.03.05</t>
  </si>
  <si>
    <t xml:space="preserve">Pompownia ścieków sanitarnych PRZ2 : o wydajności :  51 m3/ h </t>
  </si>
  <si>
    <t xml:space="preserve">10.03.06</t>
  </si>
  <si>
    <t xml:space="preserve">Studnia rozprężna SR 2 </t>
  </si>
  <si>
    <t xml:space="preserve">10.03.07</t>
  </si>
  <si>
    <t xml:space="preserve">SEPT : EST-H 4/800 o przepustowości 4 dm3/s,</t>
  </si>
  <si>
    <t xml:space="preserve">10.03.08</t>
  </si>
  <si>
    <t xml:space="preserve">10.03.09</t>
  </si>
  <si>
    <t xml:space="preserve">10.03.09.01</t>
  </si>
  <si>
    <t xml:space="preserve">10.03.09.02</t>
  </si>
  <si>
    <t xml:space="preserve">10.04.01</t>
  </si>
  <si>
    <t xml:space="preserve">Przebudowa stacji w istniejącej hali Sortowni</t>
  </si>
  <si>
    <t xml:space="preserve">10.04.01.01</t>
  </si>
  <si>
    <t xml:space="preserve">Wymiana RSN na nową w konfiguracji LLLPT</t>
  </si>
  <si>
    <t xml:space="preserve">10.04.01.02</t>
  </si>
  <si>
    <t xml:space="preserve">10.04.01.03</t>
  </si>
  <si>
    <t xml:space="preserve">wymiana połączenia kablowego na odcinku RSN - transformator (3x XRUHAKXS 120/50mm)</t>
  </si>
  <si>
    <t xml:space="preserve">10.04.02</t>
  </si>
  <si>
    <t xml:space="preserve">Połączenie kablowe SN Sortownia - Hala Wózkowni</t>
  </si>
  <si>
    <t xml:space="preserve">10.04.02.01</t>
  </si>
  <si>
    <t xml:space="preserve">XRUHAKXS 120/50mm</t>
  </si>
  <si>
    <t xml:space="preserve">10.04.02.02</t>
  </si>
  <si>
    <t xml:space="preserve">10.04.02.03</t>
  </si>
  <si>
    <t xml:space="preserve">Wykop ręczny rowu SN</t>
  </si>
  <si>
    <t xml:space="preserve">10.04.02.04</t>
  </si>
  <si>
    <t xml:space="preserve">Rura osłonowa SRS 160</t>
  </si>
  <si>
    <t xml:space="preserve">10.04.02.05</t>
  </si>
  <si>
    <t xml:space="preserve">Studnia kablowa SKR-2 na każdej zmianie kierunku trasy SN</t>
  </si>
  <si>
    <t xml:space="preserve">10.04.03</t>
  </si>
  <si>
    <t xml:space="preserve">Połączenie kablowe SN Hala Wózkowni - Ekohala</t>
  </si>
  <si>
    <t xml:space="preserve">10.04.03.01</t>
  </si>
  <si>
    <t xml:space="preserve">10.04.03.02</t>
  </si>
  <si>
    <t xml:space="preserve">10.04.03.03</t>
  </si>
  <si>
    <t xml:space="preserve">10.04.03.04</t>
  </si>
  <si>
    <t xml:space="preserve">10.04.03.05</t>
  </si>
  <si>
    <t xml:space="preserve">Studnia kablowa SKR-2 typu ciężkiego na każdej zmianie kierunku trasy SN</t>
  </si>
  <si>
    <t xml:space="preserve">10.04.04</t>
  </si>
  <si>
    <t xml:space="preserve">Przebudowa kanalizacji teletechnicznej na działce Inwestora</t>
  </si>
  <si>
    <t xml:space="preserve">10.04.04.01</t>
  </si>
  <si>
    <t xml:space="preserve">Przebudowa komory teletechnicznej na typ ciężki</t>
  </si>
  <si>
    <t xml:space="preserve">10.04.04.02</t>
  </si>
  <si>
    <t xml:space="preserve">Odsłonięcie istniejącej kanalizacji teletechnicznej - wykop ręczny (przy przebudowywanej studni i pod parkingiem samochodów osobowych)</t>
  </si>
  <si>
    <t xml:space="preserve">10.04.04.03</t>
  </si>
  <si>
    <t xml:space="preserve">Rury dwudzielne A PS 160</t>
  </si>
  <si>
    <t xml:space="preserve">10.04.05</t>
  </si>
  <si>
    <t xml:space="preserve">Optawy oświetleniowe -  na elewacji - HALA</t>
  </si>
  <si>
    <t xml:space="preserve">10.04.05.01</t>
  </si>
  <si>
    <t xml:space="preserve">Oprawa typu 3 na elewacji 155 W - Ekohala i Wózkownia</t>
  </si>
  <si>
    <t xml:space="preserve">10.04.05.02</t>
  </si>
  <si>
    <t xml:space="preserve">Oprawa typu 4 na elewacji 67 W - Ekohala i Wózkownia</t>
  </si>
  <si>
    <t xml:space="preserve">10.04.06</t>
  </si>
  <si>
    <t xml:space="preserve">Oprawy oświetleniowe -  drogowe na słupie h= 8 m</t>
  </si>
  <si>
    <t xml:space="preserve">10.04.06.01</t>
  </si>
  <si>
    <t xml:space="preserve">Słup oświetleniowy 8 m aluminiowy wraz z odbojami</t>
  </si>
  <si>
    <t xml:space="preserve">10.04.06.02</t>
  </si>
  <si>
    <t xml:space="preserve">Oprawa typu 2 37 W</t>
  </si>
  <si>
    <t xml:space="preserve">10.04.06.03</t>
  </si>
  <si>
    <t xml:space="preserve">Oprawa typu 5 74 W</t>
  </si>
  <si>
    <t xml:space="preserve">10.04.06.04</t>
  </si>
  <si>
    <t xml:space="preserve">wysięgnik 1-ramienny</t>
  </si>
  <si>
    <t xml:space="preserve">10.04.06.05</t>
  </si>
  <si>
    <t xml:space="preserve">wysięgnik 2-ramienny</t>
  </si>
  <si>
    <t xml:space="preserve">10.04.06.06</t>
  </si>
  <si>
    <t xml:space="preserve">YAKY 4x16</t>
  </si>
  <si>
    <t xml:space="preserve">10.04.06.07</t>
  </si>
  <si>
    <t xml:space="preserve">FeZn 25x4</t>
  </si>
  <si>
    <t xml:space="preserve">10.04.06.08</t>
  </si>
  <si>
    <t xml:space="preserve">wykop rowu</t>
  </si>
  <si>
    <t xml:space="preserve">10.04.06.09</t>
  </si>
  <si>
    <t xml:space="preserve">DVK 75</t>
  </si>
  <si>
    <t xml:space="preserve">10.04.07</t>
  </si>
  <si>
    <t xml:space="preserve">Kanalizacja rurowa pod przyszłe ładowarki samochodów elektrycznych</t>
  </si>
  <si>
    <t xml:space="preserve">10.04.07.01</t>
  </si>
  <si>
    <t xml:space="preserve">Wykop rowu</t>
  </si>
  <si>
    <t xml:space="preserve">10.04.07.02</t>
  </si>
  <si>
    <t xml:space="preserve">DVK 110</t>
  </si>
  <si>
    <t xml:space="preserve">10.04.07.03</t>
  </si>
  <si>
    <t xml:space="preserve">Ładowarka samochodów elektrycznych 2x22 kW wraz z okablowaniem, posadowieniem, odbojami, znakiem drogowym, przygotowaniem miejsc parkingowych</t>
  </si>
  <si>
    <t xml:space="preserve">10.04.07.04</t>
  </si>
  <si>
    <t xml:space="preserve">SK-2</t>
  </si>
  <si>
    <t xml:space="preserve">10.04.08</t>
  </si>
  <si>
    <t xml:space="preserve">Instalacja fotowoltaiczna</t>
  </si>
  <si>
    <t xml:space="preserve">10.04.08.01</t>
  </si>
  <si>
    <t xml:space="preserve">10.04.09</t>
  </si>
  <si>
    <t xml:space="preserve">Pozostałe instalacje silnoprądowe</t>
  </si>
  <si>
    <t xml:space="preserve">10.04.09.01</t>
  </si>
  <si>
    <t xml:space="preserve">Zasilanie przepompowni kanalizacji deszczowej 1</t>
  </si>
  <si>
    <t xml:space="preserve">10.04.09.01.01</t>
  </si>
  <si>
    <t xml:space="preserve">YKY 5x16</t>
  </si>
  <si>
    <t xml:space="preserve">10.04.09.01.02</t>
  </si>
  <si>
    <t xml:space="preserve">10.04.09.01.03</t>
  </si>
  <si>
    <t xml:space="preserve">10.04.09.01.04</t>
  </si>
  <si>
    <t xml:space="preserve">studnia kablowa na potrzeby II etapu Inwestycji</t>
  </si>
  <si>
    <t xml:space="preserve">10.04.09.02</t>
  </si>
  <si>
    <t xml:space="preserve">Zasilanie przepompowni kanalizacji deszczowej 2</t>
  </si>
  <si>
    <t xml:space="preserve">10.04.09.02.01</t>
  </si>
  <si>
    <t xml:space="preserve">YKY 5x25</t>
  </si>
  <si>
    <t xml:space="preserve">10.04.09.02.02</t>
  </si>
  <si>
    <t xml:space="preserve">10.04.09.02.03</t>
  </si>
  <si>
    <t xml:space="preserve">10.04.09.03</t>
  </si>
  <si>
    <t xml:space="preserve">Zasilanie przepompowni kanalizacji sanitarnej</t>
  </si>
  <si>
    <t xml:space="preserve">10.04.09.03.01</t>
  </si>
  <si>
    <t xml:space="preserve">YKY 5x6</t>
  </si>
  <si>
    <t xml:space="preserve">10.04.09.03.02</t>
  </si>
  <si>
    <t xml:space="preserve">10.04.09.03.03</t>
  </si>
  <si>
    <t xml:space="preserve">10.04.10</t>
  </si>
  <si>
    <t xml:space="preserve">10.04.10.01</t>
  </si>
  <si>
    <t xml:space="preserve">10.04.10.02</t>
  </si>
  <si>
    <t xml:space="preserve">Instalacje teletechniczne</t>
  </si>
  <si>
    <t xml:space="preserve">10.05.01</t>
  </si>
  <si>
    <t xml:space="preserve">10.05.02</t>
  </si>
  <si>
    <t xml:space="preserve">10.05.02.01</t>
  </si>
  <si>
    <t xml:space="preserve">10.05.02.02</t>
  </si>
  <si>
    <t xml:space="preserve">Zbiorniki </t>
  </si>
  <si>
    <t xml:space="preserve">10.06.01</t>
  </si>
  <si>
    <t xml:space="preserve">Szczelny suchy zbiornik retencyjny wód opadowych (Zbiornik 1)</t>
  </si>
  <si>
    <t xml:space="preserve">10.06.01.01</t>
  </si>
  <si>
    <t xml:space="preserve">Wykonanie skarp pod kątem 45 stopni - głębokość 1,5 m</t>
  </si>
  <si>
    <t xml:space="preserve">10.06.01.02</t>
  </si>
  <si>
    <t xml:space="preserve">Zagęszczenie skarp</t>
  </si>
  <si>
    <t xml:space="preserve">10.06.01.03</t>
  </si>
  <si>
    <t xml:space="preserve">Mata bentonitowa 4 kg/m2 (wg rys. Z.1.05)</t>
  </si>
  <si>
    <t xml:space="preserve">10.06.01.04</t>
  </si>
  <si>
    <t xml:space="preserve">Geomembrana HDPE 2,00 mm</t>
  </si>
  <si>
    <t xml:space="preserve">10.06.01.05</t>
  </si>
  <si>
    <t xml:space="preserve">Geowłóknina 600g/m2</t>
  </si>
  <si>
    <t xml:space="preserve">10.06.01.06</t>
  </si>
  <si>
    <t xml:space="preserve">Podsypka piaskowa gr. 7 cm</t>
  </si>
  <si>
    <t xml:space="preserve">10.06.01.07</t>
  </si>
  <si>
    <t xml:space="preserve">Płyty betonowe YOMB 1,0x0,75x0,125m</t>
  </si>
  <si>
    <t xml:space="preserve">10.06.01.08</t>
  </si>
  <si>
    <t xml:space="preserve">Płyty betonowe drogowe 1,5x1,0x0,12m na dno zbiornika</t>
  </si>
  <si>
    <t xml:space="preserve">10.06.02</t>
  </si>
  <si>
    <t xml:space="preserve">Szczelny zbiornik retencyjny wód opadowych (Zbiornik 2)</t>
  </si>
  <si>
    <t xml:space="preserve">10.06.02.01</t>
  </si>
  <si>
    <t xml:space="preserve">Wykonanie skarp pod kątem 45 stopni - głębokość 1,0 m</t>
  </si>
  <si>
    <t xml:space="preserve">10.06.02.02</t>
  </si>
  <si>
    <t xml:space="preserve">10.06.02.03</t>
  </si>
  <si>
    <t xml:space="preserve">10.06.02.04</t>
  </si>
  <si>
    <t xml:space="preserve">10.06.02.05</t>
  </si>
  <si>
    <t xml:space="preserve">10.06.02.06</t>
  </si>
  <si>
    <t xml:space="preserve">10.06.02.07</t>
  </si>
  <si>
    <t xml:space="preserve">10.07</t>
  </si>
  <si>
    <t xml:space="preserve">10.07.01</t>
  </si>
  <si>
    <t xml:space="preserve">10.07.02</t>
  </si>
</sst>
</file>

<file path=xl/styles.xml><?xml version="1.0" encoding="utf-8"?>
<styleSheet xmlns="http://schemas.openxmlformats.org/spreadsheetml/2006/main">
  <numFmts count="15">
    <numFmt numFmtId="164" formatCode="General"/>
    <numFmt numFmtId="165" formatCode="_-* #,##0.00\ _z_ł_-;\-* #,##0.00\ _z_ł_-;_-* \-??\ _z_ł_-;_-@_-"/>
    <numFmt numFmtId="166" formatCode="_-* #,##0.00&quot; zł&quot;_-;\-* #,##0.00&quot; zł&quot;_-;_-* \-??&quot; zł&quot;_-;_-@_-"/>
    <numFmt numFmtId="167" formatCode="[$-409]m/d/yyyy"/>
    <numFmt numFmtId="168" formatCode="#,##0.00\ _z_ł"/>
    <numFmt numFmtId="169" formatCode="@"/>
    <numFmt numFmtId="170" formatCode="General"/>
    <numFmt numFmtId="171" formatCode="#,##0.00&quot; zł&quot;"/>
    <numFmt numFmtId="172" formatCode="0.00"/>
    <numFmt numFmtId="173" formatCode="#,##0.00"/>
    <numFmt numFmtId="174" formatCode="0.0"/>
    <numFmt numFmtId="175" formatCode="0.000"/>
    <numFmt numFmtId="176" formatCode="#,##0.00&quot;     &quot;"/>
    <numFmt numFmtId="177" formatCode="#,##0"/>
    <numFmt numFmtId="178" formatCode="#,##0.00\ [$zł-415];[RED]\-#,##0.00\ [$zł-415]"/>
  </numFmts>
  <fonts count="7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Verdana"/>
      <family val="2"/>
    </font>
    <font>
      <sz val="10"/>
      <color rgb="FF000000"/>
      <name val="Arial"/>
      <family val="2"/>
    </font>
    <font>
      <sz val="11"/>
      <color rgb="FF000000"/>
      <name val="Calibri"/>
      <family val="2"/>
    </font>
    <font>
      <sz val="10"/>
      <name val="Arial CE"/>
      <family val="0"/>
      <charset val="238"/>
    </font>
    <font>
      <sz val="11"/>
      <color rgb="FF000000"/>
      <name val="Angsana New"/>
      <family val="1"/>
      <charset val="222"/>
    </font>
    <font>
      <b val="true"/>
      <sz val="14"/>
      <color rgb="FFFFFFFF"/>
      <name val="Angsana New"/>
      <family val="1"/>
      <charset val="222"/>
    </font>
    <font>
      <b val="true"/>
      <sz val="48"/>
      <color rgb="FFFFFFFF"/>
      <name val="Angsana New"/>
      <family val="1"/>
      <charset val="222"/>
    </font>
    <font>
      <b val="true"/>
      <sz val="36"/>
      <color rgb="FFFFFFFF"/>
      <name val="Angsana New"/>
      <family val="1"/>
      <charset val="222"/>
    </font>
    <font>
      <b val="true"/>
      <sz val="36"/>
      <color rgb="FFFF0000"/>
      <name val="Angsana New"/>
      <family val="1"/>
      <charset val="222"/>
    </font>
    <font>
      <b val="true"/>
      <sz val="18"/>
      <color rgb="FFFFFFFF"/>
      <name val="Angsana New"/>
      <family val="1"/>
      <charset val="222"/>
    </font>
    <font>
      <sz val="16"/>
      <color rgb="FF000000"/>
      <name val="Angsana New"/>
      <family val="1"/>
      <charset val="222"/>
    </font>
    <font>
      <b val="true"/>
      <sz val="20"/>
      <color rgb="FFFFFFFF"/>
      <name val="Angsana New"/>
      <family val="1"/>
      <charset val="222"/>
    </font>
    <font>
      <sz val="20"/>
      <color rgb="FFFFFFFF"/>
      <name val="Angsana New"/>
      <family val="1"/>
      <charset val="222"/>
    </font>
    <font>
      <b val="true"/>
      <sz val="16"/>
      <color rgb="FFFFFFFF"/>
      <name val="Angsana New"/>
      <family val="1"/>
      <charset val="222"/>
    </font>
    <font>
      <sz val="16"/>
      <color rgb="FFFFFFFF"/>
      <name val="Angsana New"/>
      <family val="1"/>
      <charset val="222"/>
    </font>
    <font>
      <sz val="11"/>
      <color rgb="FFFFFFFF"/>
      <name val="Angsana New"/>
      <family val="1"/>
      <charset val="222"/>
    </font>
    <font>
      <b val="true"/>
      <sz val="10"/>
      <color rgb="FFFFFFFF"/>
      <name val="Angsana New"/>
      <family val="1"/>
      <charset val="222"/>
    </font>
    <font>
      <sz val="10"/>
      <color rgb="FFFFFFFF"/>
      <name val="Angsana New"/>
      <family val="1"/>
      <charset val="222"/>
    </font>
    <font>
      <sz val="22"/>
      <color rgb="FFFFFFFF"/>
      <name val="Angsana New"/>
      <family val="1"/>
      <charset val="222"/>
    </font>
    <font>
      <sz val="11"/>
      <color rgb="FF000000"/>
      <name val="Calibri Light"/>
      <family val="2"/>
      <charset val="238"/>
    </font>
    <font>
      <sz val="10"/>
      <name val="Calibri Light"/>
      <family val="2"/>
      <charset val="238"/>
    </font>
    <font>
      <b val="true"/>
      <sz val="11"/>
      <name val="Calibri Light"/>
      <family val="2"/>
      <charset val="238"/>
    </font>
    <font>
      <b val="true"/>
      <sz val="10"/>
      <name val="Calibri Light"/>
      <family val="2"/>
      <charset val="238"/>
    </font>
    <font>
      <sz val="11"/>
      <name val="Calibri Light"/>
      <family val="2"/>
      <charset val="238"/>
    </font>
    <font>
      <b val="true"/>
      <i val="true"/>
      <sz val="10"/>
      <name val="Calibri Light"/>
      <family val="2"/>
      <charset val="238"/>
    </font>
    <font>
      <i val="true"/>
      <sz val="11"/>
      <name val="Calibri Light"/>
      <family val="2"/>
      <charset val="238"/>
    </font>
    <font>
      <i val="true"/>
      <sz val="11"/>
      <color rgb="FFFF0000"/>
      <name val="Calibri Light"/>
      <family val="2"/>
      <charset val="238"/>
    </font>
    <font>
      <b val="true"/>
      <sz val="14"/>
      <color rgb="FF000000"/>
      <name val="Calibri"/>
      <family val="2"/>
      <charset val="238"/>
    </font>
    <font>
      <b val="true"/>
      <sz val="11"/>
      <color rgb="FF000000"/>
      <name val="Calibri"/>
      <family val="2"/>
      <charset val="238"/>
    </font>
    <font>
      <b val="true"/>
      <sz val="11"/>
      <name val="Calibri"/>
      <family val="2"/>
      <charset val="238"/>
    </font>
    <font>
      <sz val="11"/>
      <name val="Calibri"/>
      <family val="2"/>
      <charset val="238"/>
    </font>
    <font>
      <sz val="10"/>
      <name val="Calibri"/>
      <family val="2"/>
      <charset val="238"/>
    </font>
    <font>
      <sz val="11"/>
      <color rgb="FFFF0000"/>
      <name val="Calibri"/>
      <family val="2"/>
      <charset val="238"/>
    </font>
    <font>
      <i val="true"/>
      <sz val="10"/>
      <color rgb="FFFF0000"/>
      <name val="Calibri Light"/>
      <family val="2"/>
      <charset val="238"/>
    </font>
    <font>
      <b val="true"/>
      <i val="true"/>
      <sz val="10"/>
      <color rgb="FFFF0000"/>
      <name val="Calibri Light"/>
      <family val="2"/>
      <charset val="238"/>
    </font>
    <font>
      <b val="true"/>
      <i val="true"/>
      <sz val="11"/>
      <color rgb="FFFFFFFF"/>
      <name val="Calibri"/>
      <family val="2"/>
      <charset val="238"/>
    </font>
    <font>
      <b val="true"/>
      <i val="true"/>
      <sz val="11"/>
      <color rgb="FF000000"/>
      <name val="Calibri"/>
      <family val="2"/>
      <charset val="238"/>
    </font>
    <font>
      <i val="true"/>
      <sz val="11"/>
      <color rgb="FF000000"/>
      <name val="Calibri"/>
      <family val="2"/>
      <charset val="238"/>
    </font>
    <font>
      <sz val="10"/>
      <color rgb="FFFF0000"/>
      <name val="Arial"/>
      <family val="2"/>
      <charset val="238"/>
    </font>
    <font>
      <sz val="10"/>
      <color rgb="FF000000"/>
      <name val="Calibri "/>
      <family val="0"/>
      <charset val="238"/>
    </font>
    <font>
      <b val="true"/>
      <sz val="10"/>
      <color rgb="FF000000"/>
      <name val="Calibri "/>
      <family val="0"/>
      <charset val="238"/>
    </font>
    <font>
      <b val="true"/>
      <sz val="10"/>
      <name val="Calibri "/>
      <family val="0"/>
      <charset val="238"/>
    </font>
    <font>
      <sz val="10"/>
      <name val="Calibri "/>
      <family val="0"/>
      <charset val="238"/>
    </font>
    <font>
      <sz val="10"/>
      <color rgb="FFFF0000"/>
      <name val="Calibri "/>
      <family val="0"/>
      <charset val="238"/>
    </font>
    <font>
      <i val="true"/>
      <sz val="10"/>
      <color rgb="FFFF0000"/>
      <name val="Calibri "/>
      <family val="0"/>
      <charset val="238"/>
    </font>
    <font>
      <b val="true"/>
      <i val="true"/>
      <sz val="10"/>
      <color rgb="FFFF0000"/>
      <name val="Calibri "/>
      <family val="0"/>
      <charset val="238"/>
    </font>
    <font>
      <b val="true"/>
      <i val="true"/>
      <sz val="10"/>
      <color rgb="FFFFFFFF"/>
      <name val="Calibri "/>
      <family val="0"/>
      <charset val="238"/>
    </font>
    <font>
      <b val="true"/>
      <i val="true"/>
      <sz val="10"/>
      <color rgb="FF000000"/>
      <name val="Calibri "/>
      <family val="0"/>
      <charset val="238"/>
    </font>
    <font>
      <i val="true"/>
      <sz val="9"/>
      <color rgb="FFFFFFFF"/>
      <name val="Calibri Light"/>
      <family val="2"/>
      <charset val="238"/>
    </font>
    <font>
      <i val="true"/>
      <sz val="9"/>
      <name val="Calibri Light"/>
      <family val="2"/>
      <charset val="238"/>
    </font>
    <font>
      <b val="true"/>
      <i val="true"/>
      <sz val="14"/>
      <color rgb="FFFFFFFF"/>
      <name val="Calibri"/>
      <family val="2"/>
      <charset val="238"/>
    </font>
    <font>
      <i val="true"/>
      <sz val="11"/>
      <name val="Calibri"/>
      <family val="2"/>
      <charset val="238"/>
    </font>
    <font>
      <i val="true"/>
      <sz val="10"/>
      <color rgb="FF000000"/>
      <name val="Calibri"/>
      <family val="2"/>
      <charset val="238"/>
    </font>
    <font>
      <b val="true"/>
      <sz val="14"/>
      <color rgb="FFFFFFFF"/>
      <name val="Calibri"/>
      <family val="2"/>
      <charset val="238"/>
    </font>
    <font>
      <b val="true"/>
      <i val="true"/>
      <sz val="11"/>
      <color rgb="FF000000"/>
      <name val="Calibri Light"/>
      <family val="2"/>
      <charset val="238"/>
    </font>
    <font>
      <b val="true"/>
      <sz val="11"/>
      <color rgb="FFFFFFFF"/>
      <name val="Calibri"/>
      <family val="2"/>
      <charset val="238"/>
    </font>
    <font>
      <b val="true"/>
      <i val="true"/>
      <sz val="11"/>
      <name val="Calibri"/>
      <family val="2"/>
      <charset val="238"/>
    </font>
    <font>
      <sz val="11"/>
      <color rgb="FFFF0000"/>
      <name val="Calibri Light"/>
      <family val="2"/>
      <charset val="238"/>
    </font>
    <font>
      <b val="true"/>
      <sz val="11"/>
      <color rgb="FF000000"/>
      <name val="Calibri Light"/>
      <family val="2"/>
      <charset val="238"/>
    </font>
    <font>
      <b val="true"/>
      <i val="true"/>
      <sz val="11"/>
      <name val="Calibri Light"/>
      <family val="2"/>
      <charset val="238"/>
    </font>
    <font>
      <b val="true"/>
      <i val="true"/>
      <sz val="11"/>
      <color rgb="FFFFFFFF"/>
      <name val="Calibri Light"/>
      <family val="2"/>
      <charset val="238"/>
    </font>
    <font>
      <b val="true"/>
      <sz val="11"/>
      <color rgb="FFFF0000"/>
      <name val="Calibri"/>
      <family val="2"/>
      <charset val="238"/>
    </font>
    <font>
      <i val="true"/>
      <sz val="10"/>
      <color rgb="FFFF0000"/>
      <name val="Calibri"/>
      <family val="2"/>
      <charset val="238"/>
    </font>
    <font>
      <i val="true"/>
      <sz val="10"/>
      <name val="Calibri Light"/>
      <family val="2"/>
      <charset val="238"/>
    </font>
    <font>
      <b val="true"/>
      <i val="true"/>
      <sz val="11"/>
      <color rgb="FFFF0000"/>
      <name val="Calibri"/>
      <family val="2"/>
      <charset val="238"/>
    </font>
    <font>
      <b val="true"/>
      <sz val="11"/>
      <color rgb="FFFFFFFF"/>
      <name val="Calibri Light"/>
      <family val="2"/>
      <charset val="238"/>
    </font>
    <font>
      <strike val="true"/>
      <sz val="11"/>
      <name val="Calibri"/>
      <family val="2"/>
      <charset val="238"/>
    </font>
  </fonts>
  <fills count="9">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FFFF99"/>
        <bgColor rgb="FFFFFFCC"/>
      </patternFill>
    </fill>
  </fills>
  <borders count="2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true">
      <alignment horizontal="center" vertical="top" textRotation="0" wrapText="tru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true">
      <alignment horizontal="center" vertical="top"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20" fillId="2" borderId="0" xfId="21"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21"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center" textRotation="0" wrapText="true" indent="0" shrinkToFit="false"/>
      <protection locked="true" hidden="false"/>
    </xf>
    <xf numFmtId="164" fontId="20" fillId="2" borderId="0" xfId="21"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true">
      <alignment horizontal="general" vertical="center" textRotation="0" wrapText="true" indent="0" shrinkToFit="false"/>
      <protection locked="true" hidden="false"/>
    </xf>
    <xf numFmtId="164" fontId="20" fillId="2" borderId="0" xfId="21" applyFont="true" applyBorder="true" applyAlignment="true" applyProtection="true">
      <alignment horizontal="center" vertical="center" textRotation="0" wrapText="true" indent="0" shrinkToFit="false"/>
      <protection locked="true" hidden="false"/>
    </xf>
    <xf numFmtId="164" fontId="22" fillId="2" borderId="0" xfId="21"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center" textRotation="0" wrapText="true" indent="0" shrinkToFit="false"/>
      <protection locked="true" hidden="false"/>
    </xf>
    <xf numFmtId="164" fontId="21" fillId="2" borderId="0" xfId="21"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2" borderId="0" xfId="21" applyFont="true" applyBorder="true" applyAlignment="true" applyProtection="true">
      <alignment horizontal="right" vertical="center" textRotation="0" wrapText="true" indent="0" shrinkToFit="false"/>
      <protection locked="true" hidden="false"/>
    </xf>
    <xf numFmtId="164" fontId="21" fillId="2" borderId="0" xfId="21" applyFont="true" applyBorder="true" applyAlignment="false" applyProtection="true">
      <alignment horizontal="left" vertical="center" textRotation="0" wrapText="true" indent="0" shrinkToFit="false"/>
      <protection locked="true" hidden="false"/>
    </xf>
    <xf numFmtId="164" fontId="23" fillId="2" borderId="0" xfId="21" applyFont="true" applyBorder="true" applyAlignment="true" applyProtection="true">
      <alignment horizontal="right" vertical="center" textRotation="0" wrapText="true" indent="0" shrinkToFit="false"/>
      <protection locked="true" hidden="false"/>
    </xf>
    <xf numFmtId="167" fontId="24"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7" fontId="32"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7" fontId="38" fillId="0" borderId="1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1" fillId="4" borderId="11" xfId="45"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8" fontId="42" fillId="4" borderId="1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8" fontId="34"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5" borderId="10" xfId="0"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right" vertical="center" textRotation="0" wrapText="true" indent="0" shrinkToFit="false"/>
      <protection locked="true" hidden="false"/>
    </xf>
    <xf numFmtId="168" fontId="34" fillId="4" borderId="1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4" fontId="47" fillId="3" borderId="12" xfId="0" applyFont="true" applyBorder="true" applyAlignment="true" applyProtection="false">
      <alignment horizontal="left" vertical="center" textRotation="0" wrapText="false" indent="0" shrinkToFit="false"/>
      <protection locked="true" hidden="false"/>
    </xf>
    <xf numFmtId="170" fontId="47"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3" borderId="14" xfId="0" applyFont="true" applyBorder="true" applyAlignment="true" applyProtection="false">
      <alignment horizontal="left" vertical="center" textRotation="0" wrapText="false" indent="0" shrinkToFit="false"/>
      <protection locked="true" hidden="false"/>
    </xf>
    <xf numFmtId="170" fontId="48" fillId="0" borderId="15" xfId="0" applyFont="true" applyBorder="true" applyAlignment="true" applyProtection="false">
      <alignment horizontal="left" vertical="center" textRotation="0" wrapText="true" indent="0" shrinkToFit="false"/>
      <protection locked="true" hidden="false"/>
    </xf>
    <xf numFmtId="170" fontId="49" fillId="0" borderId="15" xfId="0" applyFont="true" applyBorder="true" applyAlignment="true" applyProtection="false">
      <alignment horizontal="left" vertical="bottom" textRotation="0" wrapText="true" indent="0" shrinkToFit="false"/>
      <protection locked="true" hidden="false"/>
    </xf>
    <xf numFmtId="164" fontId="47" fillId="3" borderId="16" xfId="0" applyFont="true" applyBorder="true" applyAlignment="true" applyProtection="false">
      <alignment horizontal="left" vertical="center" textRotation="0" wrapText="false" indent="0" shrinkToFit="false"/>
      <protection locked="true" hidden="false"/>
    </xf>
    <xf numFmtId="167" fontId="49" fillId="0" borderId="17"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71" fontId="47" fillId="0" borderId="0" xfId="0" applyFont="true" applyBorder="false" applyAlignment="true" applyProtection="false">
      <alignment horizontal="general" vertical="center" textRotation="0" wrapText="false" indent="0" shrinkToFit="false"/>
      <protection locked="true" hidden="false"/>
    </xf>
    <xf numFmtId="164" fontId="52" fillId="4" borderId="18" xfId="45" applyFont="true" applyBorder="true" applyAlignment="true" applyProtection="false">
      <alignment horizontal="center"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53" fillId="4" borderId="10" xfId="0" applyFont="true" applyBorder="true" applyAlignment="true" applyProtection="false">
      <alignment horizontal="center" vertical="center" textRotation="0" wrapText="false" indent="0" shrinkToFit="false"/>
      <protection locked="true" hidden="false"/>
    </xf>
    <xf numFmtId="164" fontId="53" fillId="4" borderId="10" xfId="0" applyFont="true" applyBorder="true" applyAlignment="true" applyProtection="false">
      <alignment horizontal="center" vertical="center" textRotation="0" wrapText="true" indent="0" shrinkToFit="false"/>
      <protection locked="true" hidden="false"/>
    </xf>
    <xf numFmtId="171" fontId="53" fillId="4" borderId="10"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69" fontId="46" fillId="6" borderId="10" xfId="0" applyFont="true" applyBorder="true" applyAlignment="true" applyProtection="false">
      <alignment horizontal="center" vertical="center" textRotation="0" wrapText="false" indent="0" shrinkToFit="false"/>
      <protection locked="true" hidden="false"/>
    </xf>
    <xf numFmtId="164" fontId="46" fillId="6" borderId="10" xfId="0" applyFont="true" applyBorder="true" applyAlignment="true" applyProtection="false">
      <alignment horizontal="general" vertical="center" textRotation="0" wrapText="true" indent="0" shrinkToFit="false"/>
      <protection locked="true" hidden="false"/>
    </xf>
    <xf numFmtId="171" fontId="46" fillId="6" borderId="1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45" fillId="0" borderId="10" xfId="0" applyFont="true" applyBorder="true" applyAlignment="true" applyProtection="false">
      <alignment horizontal="center" vertical="center" textRotation="0" wrapText="false" indent="0" shrinkToFit="false"/>
      <protection locked="true" hidden="false"/>
    </xf>
    <xf numFmtId="172" fontId="45" fillId="0" borderId="10" xfId="0" applyFont="true" applyBorder="true" applyAlignment="true" applyProtection="false">
      <alignment horizontal="general" vertical="center" textRotation="0" wrapText="true" indent="0" shrinkToFit="false"/>
      <protection locked="true" hidden="false"/>
    </xf>
    <xf numFmtId="171" fontId="45" fillId="0" borderId="10" xfId="0" applyFont="true" applyBorder="true" applyAlignment="true" applyProtection="false">
      <alignment horizontal="right" vertical="center" textRotation="0" wrapText="true" indent="0" shrinkToFit="false"/>
      <protection locked="true" hidden="false"/>
    </xf>
    <xf numFmtId="172" fontId="45" fillId="0" borderId="10" xfId="0" applyFont="true" applyBorder="true" applyAlignment="true" applyProtection="false">
      <alignment horizontal="center" vertical="center" textRotation="0" wrapText="true" indent="0" shrinkToFit="false"/>
      <protection locked="true" hidden="false"/>
    </xf>
    <xf numFmtId="169" fontId="45" fillId="5" borderId="10" xfId="0" applyFont="true" applyBorder="true" applyAlignment="true" applyProtection="false">
      <alignment horizontal="center" vertical="center" textRotation="0" wrapText="false" indent="0" shrinkToFit="false"/>
      <protection locked="true" hidden="false"/>
    </xf>
    <xf numFmtId="172" fontId="45" fillId="5" borderId="10" xfId="0" applyFont="true" applyBorder="true" applyAlignment="true" applyProtection="false">
      <alignment horizontal="general" vertical="center" textRotation="0" wrapText="true" indent="0" shrinkToFit="false"/>
      <protection locked="true" hidden="false"/>
    </xf>
    <xf numFmtId="171" fontId="45" fillId="5" borderId="10" xfId="0" applyFont="true" applyBorder="true" applyAlignment="true" applyProtection="false">
      <alignment horizontal="right" vertical="center" textRotation="0" wrapText="true" indent="0" shrinkToFit="false"/>
      <protection locked="true" hidden="false"/>
    </xf>
    <xf numFmtId="171" fontId="47" fillId="5"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70" fontId="48" fillId="5" borderId="10" xfId="0" applyFont="true" applyBorder="tru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6" fillId="6" borderId="19" xfId="0" applyFont="true" applyBorder="true" applyAlignment="true" applyProtection="false">
      <alignment horizontal="general" vertical="center" textRotation="0" wrapText="true" indent="0" shrinkToFit="false"/>
      <protection locked="true" hidden="false"/>
    </xf>
    <xf numFmtId="166" fontId="53" fillId="6" borderId="10" xfId="17"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3" borderId="12" xfId="0" applyFont="true" applyBorder="true" applyAlignment="true" applyProtection="false">
      <alignment horizontal="left" vertical="center" textRotation="0" wrapText="false" indent="0" shrinkToFit="false"/>
      <protection locked="true" hidden="false"/>
    </xf>
    <xf numFmtId="170" fontId="35" fillId="0" borderId="13"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70" fontId="36" fillId="0" borderId="15" xfId="0" applyFont="true" applyBorder="true" applyAlignment="true" applyProtection="false">
      <alignment horizontal="left" vertical="center" textRotation="0" wrapText="true" indent="0" shrinkToFit="false"/>
      <protection locked="true" hidden="false"/>
    </xf>
    <xf numFmtId="170" fontId="37" fillId="0" borderId="15" xfId="0" applyFont="true" applyBorder="true" applyAlignment="true" applyProtection="false">
      <alignment horizontal="left" vertical="center" textRotation="0" wrapText="true" indent="0" shrinkToFit="false"/>
      <protection locked="true" hidden="false"/>
    </xf>
    <xf numFmtId="170" fontId="38" fillId="0" borderId="15" xfId="0" applyFont="true" applyBorder="true" applyAlignment="true" applyProtection="false">
      <alignment horizontal="left" vertical="bottom" textRotation="0" wrapText="true" indent="0" shrinkToFit="false"/>
      <protection locked="true" hidden="false"/>
    </xf>
    <xf numFmtId="164" fontId="28" fillId="3" borderId="16" xfId="0" applyFont="true" applyBorder="true" applyAlignment="true" applyProtection="false">
      <alignment horizontal="left" vertical="center" textRotation="0" wrapText="false" indent="0" shrinkToFit="false"/>
      <protection locked="true" hidden="false"/>
    </xf>
    <xf numFmtId="167" fontId="38" fillId="0" borderId="17"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6" fillId="4" borderId="10" xfId="45"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2" fillId="4" borderId="10" xfId="0" applyFont="true" applyBorder="true" applyAlignment="true" applyProtection="false">
      <alignment horizontal="center" vertical="center" textRotation="0" wrapText="false" indent="0" shrinkToFit="false"/>
      <protection locked="true" hidden="false"/>
    </xf>
    <xf numFmtId="164" fontId="42" fillId="4" borderId="10" xfId="0" applyFont="true" applyBorder="true" applyAlignment="true" applyProtection="false">
      <alignment horizontal="center" vertical="center" textRotation="0" wrapText="true" indent="0" shrinkToFit="false"/>
      <protection locked="true" hidden="false"/>
    </xf>
    <xf numFmtId="169" fontId="41" fillId="7" borderId="10" xfId="0" applyFont="true" applyBorder="true" applyAlignment="true" applyProtection="false">
      <alignment horizontal="center" vertical="center" textRotation="0" wrapText="false" indent="0" shrinkToFit="false"/>
      <protection locked="true" hidden="false"/>
    </xf>
    <xf numFmtId="164" fontId="42" fillId="7" borderId="10" xfId="0" applyFont="true" applyBorder="true" applyAlignment="true" applyProtection="false">
      <alignment horizontal="general"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73" fontId="42" fillId="7" borderId="10" xfId="0" applyFont="true" applyBorder="true" applyAlignment="true" applyProtection="false">
      <alignment horizontal="center" vertical="center" textRotation="0" wrapText="fals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8" fontId="42" fillId="7" borderId="10" xfId="0" applyFont="true" applyBorder="true" applyAlignment="true" applyProtection="false">
      <alignment horizontal="center" vertical="center" textRotation="0" wrapText="false" indent="0" shrinkToFit="false"/>
      <protection locked="true" hidden="false"/>
    </xf>
    <xf numFmtId="168" fontId="41" fillId="7" borderId="1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34" fillId="5" borderId="10" xfId="0" applyFont="true" applyBorder="true" applyAlignment="true" applyProtection="false">
      <alignment horizontal="center" vertical="center" textRotation="0" wrapText="false" indent="0" shrinkToFit="false"/>
      <protection locked="true" hidden="false"/>
    </xf>
    <xf numFmtId="164" fontId="34" fillId="5" borderId="10" xfId="0" applyFont="true" applyBorder="true" applyAlignment="true" applyProtection="false">
      <alignment horizontal="left" vertical="center" textRotation="0" wrapText="true" indent="0" shrinkToFit="false"/>
      <protection locked="true" hidden="false"/>
    </xf>
    <xf numFmtId="164" fontId="42" fillId="5" borderId="10" xfId="0" applyFont="true" applyBorder="true" applyAlignment="true" applyProtection="false">
      <alignment horizontal="general" vertical="center" textRotation="0" wrapText="true" indent="0" shrinkToFit="false"/>
      <protection locked="true" hidden="false"/>
    </xf>
    <xf numFmtId="164" fontId="42" fillId="5" borderId="10" xfId="0" applyFont="true" applyBorder="true" applyAlignment="true" applyProtection="false">
      <alignment horizontal="center" vertical="center" textRotation="0" wrapText="false" indent="0" shrinkToFit="false"/>
      <protection locked="true" hidden="false"/>
    </xf>
    <xf numFmtId="168" fontId="42" fillId="5" borderId="10" xfId="0" applyFont="true" applyBorder="true" applyAlignment="true" applyProtection="false">
      <alignment horizontal="center" vertical="center" textRotation="0" wrapText="false" indent="0" shrinkToFit="false"/>
      <protection locked="true" hidden="false"/>
    </xf>
    <xf numFmtId="168" fontId="42" fillId="5"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36"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true" indent="0" shrinkToFit="false"/>
      <protection locked="true" hidden="false"/>
    </xf>
    <xf numFmtId="164" fontId="0" fillId="8" borderId="19" xfId="0" applyFont="fals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64" fontId="0" fillId="8" borderId="10" xfId="0" applyFont="true" applyBorder="true" applyAlignment="true" applyProtection="false">
      <alignment horizontal="left" vertical="center" textRotation="0" wrapText="true" indent="0" shrinkToFit="false"/>
      <protection locked="true" hidden="false"/>
    </xf>
    <xf numFmtId="164" fontId="43" fillId="8" borderId="10" xfId="0" applyFont="true" applyBorder="true" applyAlignment="true" applyProtection="false">
      <alignment horizontal="general"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8" fontId="0" fillId="8" borderId="10" xfId="0" applyFont="true" applyBorder="true" applyAlignment="true" applyProtection="false">
      <alignment horizontal="center" vertical="center" textRotation="0" wrapText="false" indent="0" shrinkToFit="false"/>
      <protection locked="true" hidden="false"/>
    </xf>
    <xf numFmtId="168" fontId="0" fillId="8" borderId="10" xfId="0" applyFont="true" applyBorder="true" applyAlignment="true" applyProtection="false">
      <alignment horizontal="right"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0"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false" applyBorder="true" applyAlignment="true" applyProtection="false">
      <alignment horizontal="general" vertical="center" textRotation="0" wrapText="true" indent="0" shrinkToFit="false"/>
      <protection locked="true" hidden="false"/>
    </xf>
    <xf numFmtId="164" fontId="0" fillId="8" borderId="10" xfId="0" applyFont="false" applyBorder="true" applyAlignment="true" applyProtection="false">
      <alignment horizontal="center" vertical="center" textRotation="0" wrapText="false" indent="0" shrinkToFit="false"/>
      <protection locked="true" hidden="false"/>
    </xf>
    <xf numFmtId="168" fontId="0" fillId="8" borderId="10" xfId="0" applyFont="false" applyBorder="true" applyAlignment="true" applyProtection="false">
      <alignment horizontal="center" vertical="center" textRotation="0" wrapText="false" indent="0" shrinkToFit="false"/>
      <protection locked="true" hidden="false"/>
    </xf>
    <xf numFmtId="168" fontId="0" fillId="8"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73" fontId="26" fillId="0" borderId="0" xfId="0" applyFont="true" applyBorder="false" applyAlignment="true" applyProtection="false">
      <alignment horizontal="right" vertical="center" textRotation="0" wrapText="false" indent="0" shrinkToFit="false"/>
      <protection locked="true" hidden="false"/>
    </xf>
    <xf numFmtId="164" fontId="59" fillId="4" borderId="11" xfId="45"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1" fontId="34" fillId="4" borderId="10" xfId="0" applyFont="true" applyBorder="true" applyAlignment="true" applyProtection="false">
      <alignment horizontal="right" vertical="center" textRotation="0" wrapText="tru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general" vertical="center" textRotation="0" wrapText="false" indent="0" shrinkToFit="false"/>
      <protection locked="true" hidden="false"/>
    </xf>
    <xf numFmtId="169" fontId="61" fillId="7" borderId="10" xfId="0" applyFont="true" applyBorder="true" applyAlignment="true" applyProtection="false">
      <alignment horizontal="center" vertical="center" textRotation="0" wrapText="false" indent="0" shrinkToFit="false"/>
      <protection locked="true" hidden="false"/>
    </xf>
    <xf numFmtId="164" fontId="34" fillId="7" borderId="10" xfId="0" applyFont="true" applyBorder="true" applyAlignment="true" applyProtection="false">
      <alignment horizontal="general" vertical="center" textRotation="0" wrapText="true" indent="0" shrinkToFit="false"/>
      <protection locked="true" hidden="false"/>
    </xf>
    <xf numFmtId="164" fontId="34" fillId="7" borderId="10" xfId="0" applyFont="true" applyBorder="true" applyAlignment="true" applyProtection="false">
      <alignment horizontal="right" vertical="center" textRotation="0" wrapText="true" indent="0" shrinkToFit="false"/>
      <protection locked="true" hidden="false"/>
    </xf>
    <xf numFmtId="173" fontId="34" fillId="7" borderId="10" xfId="0" applyFont="true" applyBorder="true" applyAlignment="true" applyProtection="false">
      <alignment horizontal="right" vertical="center" textRotation="0" wrapText="false" indent="0" shrinkToFit="false"/>
      <protection locked="true" hidden="false"/>
    </xf>
    <xf numFmtId="164" fontId="34" fillId="7" borderId="10" xfId="0" applyFont="true" applyBorder="true" applyAlignment="true" applyProtection="false">
      <alignment horizontal="center" vertical="center" textRotation="0" wrapText="false" indent="0" shrinkToFit="false"/>
      <protection locked="true" hidden="false"/>
    </xf>
    <xf numFmtId="168" fontId="34" fillId="7" borderId="10" xfId="0" applyFont="true" applyBorder="true" applyAlignment="true" applyProtection="false">
      <alignment horizontal="center" vertical="center" textRotation="0" wrapText="false" indent="0" shrinkToFit="false"/>
      <protection locked="true" hidden="false"/>
    </xf>
    <xf numFmtId="168" fontId="61" fillId="7" borderId="10" xfId="0" applyFont="true" applyBorder="true" applyAlignment="true" applyProtection="false">
      <alignment horizontal="general" vertical="center" textRotation="0" wrapText="false" indent="0" shrinkToFit="false"/>
      <protection locked="true" hidden="false"/>
    </xf>
    <xf numFmtId="169" fontId="34" fillId="6" borderId="10" xfId="0" applyFont="true" applyBorder="true" applyAlignment="true" applyProtection="false">
      <alignment horizontal="center" vertical="center" textRotation="0" wrapText="false" indent="0" shrinkToFit="false"/>
      <protection locked="true" hidden="false"/>
    </xf>
    <xf numFmtId="164" fontId="34" fillId="6" borderId="21" xfId="0" applyFont="true" applyBorder="true" applyAlignment="true" applyProtection="false">
      <alignment horizontal="general" vertical="center" textRotation="0" wrapText="true" indent="0" shrinkToFit="false"/>
      <protection locked="true" hidden="false"/>
    </xf>
    <xf numFmtId="164" fontId="34" fillId="6" borderId="10" xfId="0" applyFont="true" applyBorder="true" applyAlignment="true" applyProtection="false">
      <alignment horizontal="right" vertical="center" textRotation="0" wrapText="true" indent="0" shrinkToFit="false"/>
      <protection locked="true" hidden="false"/>
    </xf>
    <xf numFmtId="173" fontId="34" fillId="6" borderId="21" xfId="0" applyFont="true" applyBorder="true" applyAlignment="true" applyProtection="false">
      <alignment horizontal="right" vertical="center" textRotation="0" wrapText="false" indent="0" shrinkToFit="false"/>
      <protection locked="true" hidden="false"/>
    </xf>
    <xf numFmtId="164" fontId="34" fillId="6" borderId="21" xfId="0" applyFont="true" applyBorder="true" applyAlignment="true" applyProtection="false">
      <alignment horizontal="center" vertical="center" textRotation="0" wrapText="false" indent="0" shrinkToFit="false"/>
      <protection locked="true" hidden="false"/>
    </xf>
    <xf numFmtId="168" fontId="34" fillId="6" borderId="10" xfId="0" applyFont="true" applyBorder="true" applyAlignment="true" applyProtection="false">
      <alignment horizontal="center" vertical="center" textRotation="0" wrapText="false" indent="0" shrinkToFit="false"/>
      <protection locked="true" hidden="false"/>
    </xf>
    <xf numFmtId="168" fontId="34" fillId="6" borderId="10"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36" fillId="5"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74" fontId="36" fillId="0" borderId="10" xfId="0" applyFont="true" applyBorder="true" applyAlignment="true" applyProtection="false">
      <alignment horizontal="right"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74" fontId="36" fillId="0" borderId="22" xfId="0" applyFont="true" applyBorder="true" applyAlignment="true" applyProtection="false">
      <alignment horizontal="right" vertical="center" textRotation="0" wrapText="false" indent="0" shrinkToFit="false"/>
      <protection locked="true" hidden="false"/>
    </xf>
    <xf numFmtId="169" fontId="35" fillId="6" borderId="10" xfId="0" applyFont="true" applyBorder="true" applyAlignment="true" applyProtection="false">
      <alignment horizontal="center" vertical="center" textRotation="0" wrapText="false" indent="0" shrinkToFit="false"/>
      <protection locked="true" hidden="false"/>
    </xf>
    <xf numFmtId="164" fontId="35" fillId="6" borderId="22" xfId="0" applyFont="true" applyBorder="true" applyAlignment="true" applyProtection="false">
      <alignment horizontal="general" vertical="center" textRotation="0" wrapText="true" indent="0" shrinkToFit="false"/>
      <protection locked="true" hidden="false"/>
    </xf>
    <xf numFmtId="164" fontId="35" fillId="6" borderId="10" xfId="0" applyFont="true" applyBorder="true" applyAlignment="true" applyProtection="false">
      <alignment horizontal="right" vertical="center" textRotation="0" wrapText="true" indent="0" shrinkToFit="false"/>
      <protection locked="true" hidden="false"/>
    </xf>
    <xf numFmtId="173" fontId="35" fillId="6" borderId="22" xfId="0" applyFont="true" applyBorder="true" applyAlignment="true" applyProtection="false">
      <alignment horizontal="right" vertical="center" textRotation="0" wrapText="false" indent="0" shrinkToFit="false"/>
      <protection locked="true" hidden="false"/>
    </xf>
    <xf numFmtId="164" fontId="35" fillId="6" borderId="22" xfId="0" applyFont="true" applyBorder="true" applyAlignment="true" applyProtection="false">
      <alignment horizontal="center" vertical="center" textRotation="0" wrapText="false" indent="0" shrinkToFit="false"/>
      <protection locked="true" hidden="false"/>
    </xf>
    <xf numFmtId="168" fontId="35" fillId="6" borderId="10" xfId="0" applyFont="true" applyBorder="true" applyAlignment="true" applyProtection="false">
      <alignment horizontal="center" vertical="center" textRotation="0" wrapText="false" indent="0" shrinkToFit="false"/>
      <protection locked="true" hidden="false"/>
    </xf>
    <xf numFmtId="168" fontId="35" fillId="6" borderId="10" xfId="0" applyFont="true" applyBorder="true" applyAlignment="true" applyProtection="false">
      <alignment horizontal="general" vertical="center"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9" fontId="36" fillId="5" borderId="10" xfId="0" applyFont="true" applyBorder="true" applyAlignment="true" applyProtection="false">
      <alignment horizontal="center" vertical="center" textRotation="0" wrapText="false" indent="0" shrinkToFit="false"/>
      <protection locked="true" hidden="false"/>
    </xf>
    <xf numFmtId="164" fontId="35" fillId="5" borderId="10" xfId="0" applyFont="true" applyBorder="true" applyAlignment="true" applyProtection="false">
      <alignment horizontal="general" vertical="center" textRotation="0" wrapText="true" indent="0" shrinkToFit="false"/>
      <protection locked="true" hidden="false"/>
    </xf>
    <xf numFmtId="164" fontId="36" fillId="5" borderId="10" xfId="0" applyFont="true" applyBorder="true" applyAlignment="true" applyProtection="false">
      <alignment horizontal="right" vertical="center" textRotation="0" wrapText="true" indent="0" shrinkToFit="false"/>
      <protection locked="true" hidden="false"/>
    </xf>
    <xf numFmtId="173" fontId="36" fillId="5" borderId="10" xfId="0" applyFont="true" applyBorder="true" applyAlignment="true" applyProtection="false">
      <alignment horizontal="right" vertical="center" textRotation="0" wrapText="false" indent="0" shrinkToFit="false"/>
      <protection locked="true" hidden="false"/>
    </xf>
    <xf numFmtId="164" fontId="36" fillId="5" borderId="10" xfId="0" applyFont="true" applyBorder="true" applyAlignment="true" applyProtection="false">
      <alignment horizontal="center" vertical="center" textRotation="0" wrapText="false" indent="0" shrinkToFit="false"/>
      <protection locked="true" hidden="false"/>
    </xf>
    <xf numFmtId="168" fontId="36" fillId="5" borderId="10" xfId="0" applyFont="true" applyBorder="true" applyAlignment="true" applyProtection="false">
      <alignment horizontal="center" vertical="center" textRotation="0" wrapText="false" indent="0" shrinkToFit="false"/>
      <protection locked="true" hidden="false"/>
    </xf>
    <xf numFmtId="168" fontId="36" fillId="5" borderId="10"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3" fontId="36" fillId="0" borderId="10"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false" applyAlignment="true" applyProtection="false">
      <alignment horizontal="right"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true" indent="0" shrinkToFit="false"/>
      <protection locked="true" hidden="false"/>
    </xf>
    <xf numFmtId="169" fontId="35" fillId="5" borderId="10" xfId="0" applyFont="true" applyBorder="true" applyAlignment="true" applyProtection="false">
      <alignment horizontal="center" vertical="center" textRotation="0" wrapText="false" indent="0" shrinkToFit="false"/>
      <protection locked="true" hidden="false"/>
    </xf>
    <xf numFmtId="164" fontId="35" fillId="5" borderId="10" xfId="0" applyFont="true" applyBorder="true" applyAlignment="true" applyProtection="false">
      <alignment horizontal="right" vertical="center" textRotation="0" wrapText="true" indent="0" shrinkToFit="false"/>
      <protection locked="true" hidden="false"/>
    </xf>
    <xf numFmtId="173" fontId="35" fillId="5" borderId="10" xfId="0" applyFont="true" applyBorder="true" applyAlignment="true" applyProtection="false">
      <alignment horizontal="right" vertical="center" textRotation="0" wrapText="false" indent="0" shrinkToFit="false"/>
      <protection locked="true" hidden="false"/>
    </xf>
    <xf numFmtId="164" fontId="35" fillId="5" borderId="10" xfId="0" applyFont="true" applyBorder="true" applyAlignment="true" applyProtection="false">
      <alignment horizontal="center" vertical="center" textRotation="0" wrapText="false" indent="0" shrinkToFit="false"/>
      <protection locked="true" hidden="false"/>
    </xf>
    <xf numFmtId="168" fontId="35" fillId="5" borderId="10" xfId="0" applyFont="true" applyBorder="true" applyAlignment="true" applyProtection="false">
      <alignment horizontal="center" vertical="center" textRotation="0" wrapText="false" indent="0" shrinkToFit="false"/>
      <protection locked="true" hidden="false"/>
    </xf>
    <xf numFmtId="168" fontId="35" fillId="5" borderId="1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8" borderId="10" xfId="0" applyFont="false" applyBorder="true" applyAlignment="true" applyProtection="false">
      <alignment horizontal="right" vertical="center" textRotation="0" wrapText="false" indent="0" shrinkToFit="false"/>
      <protection locked="true" hidden="false"/>
    </xf>
    <xf numFmtId="169" fontId="0" fillId="5" borderId="10" xfId="0" applyFont="true" applyBorder="true" applyAlignment="true" applyProtection="false">
      <alignment horizontal="center" vertical="center" textRotation="0" wrapText="false" indent="0" shrinkToFit="false"/>
      <protection locked="true" hidden="false"/>
    </xf>
    <xf numFmtId="164" fontId="43" fillId="5"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7" fillId="3"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27" fillId="3" borderId="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73"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8" fontId="6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3" fontId="29"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71" fontId="34" fillId="4" borderId="10" xfId="0" applyFont="true" applyBorder="true" applyAlignment="true" applyProtection="false">
      <alignment horizontal="center" vertical="center" textRotation="0" wrapText="true" indent="0" shrinkToFit="false"/>
      <protection locked="true" hidden="false"/>
    </xf>
    <xf numFmtId="164" fontId="64" fillId="4" borderId="0" xfId="0" applyFont="true" applyBorder="false" applyAlignment="true" applyProtection="false">
      <alignment horizontal="right" vertical="center" textRotation="0" wrapText="false" indent="0" shrinkToFit="false"/>
      <protection locked="tru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34" fillId="2" borderId="10" xfId="0"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73" fontId="0" fillId="2" borderId="1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8" fontId="0" fillId="2" borderId="10" xfId="0" applyFont="false" applyBorder="true" applyAlignment="true" applyProtection="false">
      <alignment horizontal="center" vertical="center" textRotation="0" wrapText="false" indent="0" shrinkToFit="false"/>
      <protection locked="true" hidden="false"/>
    </xf>
    <xf numFmtId="168"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6" borderId="10" xfId="0" applyFont="true" applyBorder="true" applyAlignment="true" applyProtection="false">
      <alignment horizontal="general" vertical="center" textRotation="0" wrapText="true" indent="0" shrinkToFit="false"/>
      <protection locked="true" hidden="false"/>
    </xf>
    <xf numFmtId="173" fontId="35" fillId="6" borderId="10" xfId="0" applyFont="true" applyBorder="true" applyAlignment="true" applyProtection="false">
      <alignment horizontal="right"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false" indent="0" shrinkToFit="false"/>
      <protection locked="true" hidden="false"/>
    </xf>
    <xf numFmtId="168" fontId="35" fillId="6"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9" fontId="35" fillId="8" borderId="10" xfId="0" applyFont="true" applyBorder="true" applyAlignment="true" applyProtection="false">
      <alignment horizontal="center" vertical="center" textRotation="0" wrapText="false" indent="0" shrinkToFit="false"/>
      <protection locked="true" hidden="false"/>
    </xf>
    <xf numFmtId="164" fontId="34" fillId="8" borderId="10" xfId="0" applyFont="true" applyBorder="true" applyAlignment="true" applyProtection="false">
      <alignment horizontal="general"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73" fontId="34" fillId="8" borderId="10" xfId="0" applyFont="true" applyBorder="true" applyAlignment="true" applyProtection="false">
      <alignment horizontal="right" vertical="center" textRotation="0" wrapText="false" indent="0" shrinkToFit="false"/>
      <protection locked="true" hidden="false"/>
    </xf>
    <xf numFmtId="164" fontId="34" fillId="8" borderId="10" xfId="0" applyFont="true" applyBorder="true" applyAlignment="true" applyProtection="false">
      <alignment horizontal="center" vertical="center" textRotation="0" wrapText="false" indent="0" shrinkToFit="false"/>
      <protection locked="true" hidden="false"/>
    </xf>
    <xf numFmtId="168" fontId="34" fillId="8" borderId="10" xfId="0" applyFont="true" applyBorder="true" applyAlignment="true" applyProtection="false">
      <alignment horizontal="center" vertical="center" textRotation="0" wrapText="false" indent="0" shrinkToFit="false"/>
      <protection locked="true" hidden="false"/>
    </xf>
    <xf numFmtId="168" fontId="35" fillId="8" borderId="10" xfId="0" applyFont="true" applyBorder="true" applyAlignment="true" applyProtection="false">
      <alignment horizontal="right" vertical="center"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56" fillId="4" borderId="11" xfId="45"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62" fillId="4" borderId="10" xfId="0" applyFont="true" applyBorder="true" applyAlignment="true" applyProtection="false">
      <alignment horizontal="center" vertical="center" textRotation="0" wrapText="false" indent="0" shrinkToFit="false"/>
      <protection locked="true" hidden="false"/>
    </xf>
    <xf numFmtId="164" fontId="62" fillId="4" borderId="10" xfId="0" applyFont="true" applyBorder="true" applyAlignment="true" applyProtection="false">
      <alignment horizontal="center" vertical="center" textRotation="0" wrapText="true" indent="0" shrinkToFit="false"/>
      <protection locked="true" hidden="false"/>
    </xf>
    <xf numFmtId="171" fontId="62" fillId="4" borderId="10" xfId="0" applyFont="true" applyBorder="true" applyAlignment="true" applyProtection="false">
      <alignment horizontal="center" vertical="center" textRotation="0" wrapText="true" indent="0" shrinkToFit="false"/>
      <protection locked="true" hidden="false"/>
    </xf>
    <xf numFmtId="164" fontId="65" fillId="4" borderId="10" xfId="0" applyFont="true" applyBorder="true" applyAlignment="true" applyProtection="false">
      <alignment horizontal="right" vertical="center" textRotation="0" wrapText="false" indent="0" shrinkToFit="false"/>
      <protection locked="true" hidden="false"/>
    </xf>
    <xf numFmtId="164" fontId="65" fillId="4" borderId="10"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false" applyAlignment="true" applyProtection="false">
      <alignment horizontal="general" vertical="center" textRotation="0" wrapText="false" indent="0" shrinkToFit="false"/>
      <protection locked="true" hidden="false"/>
    </xf>
    <xf numFmtId="169" fontId="62" fillId="7" borderId="10" xfId="0" applyFont="true" applyBorder="true" applyAlignment="true" applyProtection="false">
      <alignment horizontal="center" vertical="center" textRotation="0" wrapText="false" indent="0" shrinkToFit="false"/>
      <protection locked="true" hidden="false"/>
    </xf>
    <xf numFmtId="164" fontId="62" fillId="7" borderId="10" xfId="0" applyFont="true" applyBorder="true" applyAlignment="true" applyProtection="false">
      <alignment horizontal="general" vertical="center" textRotation="0" wrapText="true" indent="0" shrinkToFit="false"/>
      <protection locked="true" hidden="false"/>
    </xf>
    <xf numFmtId="164" fontId="62" fillId="7" borderId="10" xfId="0" applyFont="true" applyBorder="true" applyAlignment="true" applyProtection="false">
      <alignment horizontal="center" vertical="center" textRotation="0" wrapText="true" indent="0" shrinkToFit="false"/>
      <protection locked="true" hidden="false"/>
    </xf>
    <xf numFmtId="173" fontId="62" fillId="7" borderId="10" xfId="0" applyFont="true" applyBorder="true" applyAlignment="true" applyProtection="false">
      <alignment horizontal="right" vertical="center" textRotation="0" wrapText="false" indent="0" shrinkToFit="false"/>
      <protection locked="true" hidden="false"/>
    </xf>
    <xf numFmtId="164" fontId="62" fillId="7" borderId="10" xfId="0" applyFont="true" applyBorder="true" applyAlignment="true" applyProtection="false">
      <alignment horizontal="center" vertical="center" textRotation="0" wrapText="false" indent="0" shrinkToFit="false"/>
      <protection locked="true" hidden="false"/>
    </xf>
    <xf numFmtId="168" fontId="62" fillId="7" borderId="10" xfId="0" applyFont="true" applyBorder="true" applyAlignment="true" applyProtection="false">
      <alignment horizontal="center" vertical="center" textRotation="0" wrapText="false" indent="0" shrinkToFit="false"/>
      <protection locked="true" hidden="false"/>
    </xf>
    <xf numFmtId="168" fontId="62" fillId="7" borderId="10" xfId="0" applyFont="true" applyBorder="true" applyAlignment="true" applyProtection="false">
      <alignment horizontal="general" vertical="center" textRotation="0" wrapText="false" indent="0" shrinkToFit="false"/>
      <protection locked="true" hidden="false"/>
    </xf>
    <xf numFmtId="169" fontId="36" fillId="2" borderId="10" xfId="0" applyFont="true" applyBorder="true" applyAlignment="true" applyProtection="false">
      <alignment horizontal="center" vertical="center" textRotation="0" wrapText="false" indent="0" shrinkToFit="false"/>
      <protection locked="true" hidden="false"/>
    </xf>
    <xf numFmtId="164" fontId="35" fillId="2" borderId="10" xfId="0" applyFont="true" applyBorder="true" applyAlignment="true" applyProtection="false">
      <alignment horizontal="general"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73" fontId="36" fillId="2" borderId="10" xfId="0" applyFont="true" applyBorder="true" applyAlignment="true" applyProtection="false">
      <alignment horizontal="right" vertical="center"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8" fontId="36" fillId="2" borderId="10" xfId="0" applyFont="true" applyBorder="true" applyAlignment="true" applyProtection="false">
      <alignment horizontal="center" vertical="center" textRotation="0" wrapText="false" indent="0" shrinkToFit="false"/>
      <protection locked="true" hidden="false"/>
    </xf>
    <xf numFmtId="168" fontId="36" fillId="2" borderId="1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2" fillId="5" borderId="10" xfId="0" applyFont="true" applyBorder="true" applyAlignment="true" applyProtection="false">
      <alignment horizontal="general" vertical="center" textRotation="0" wrapText="true" indent="0" shrinkToFit="false"/>
      <protection locked="true" hidden="false"/>
    </xf>
    <xf numFmtId="173" fontId="62" fillId="5" borderId="10" xfId="0" applyFont="true" applyBorder="true" applyAlignment="true" applyProtection="false">
      <alignment horizontal="right" vertical="center" textRotation="0" wrapText="false" indent="0" shrinkToFit="false"/>
      <protection locked="true" hidden="false"/>
    </xf>
    <xf numFmtId="164" fontId="62" fillId="5" borderId="10" xfId="0" applyFont="true" applyBorder="true" applyAlignment="true" applyProtection="false">
      <alignment horizontal="center" vertical="center" textRotation="0" wrapText="false" indent="0" shrinkToFit="false"/>
      <protection locked="true" hidden="false"/>
    </xf>
    <xf numFmtId="168" fontId="62" fillId="5" borderId="10" xfId="0" applyFont="true" applyBorder="true" applyAlignment="true" applyProtection="false">
      <alignment horizontal="right" vertical="center" textRotation="0" wrapText="false" indent="0" shrinkToFit="false"/>
      <protection locked="true" hidden="false"/>
    </xf>
    <xf numFmtId="172" fontId="36" fillId="5"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5" borderId="10" xfId="0" applyFont="true" applyBorder="true" applyAlignment="true" applyProtection="false">
      <alignment horizontal="right" vertical="center" textRotation="0" wrapText="false" indent="0" shrinkToFit="false"/>
      <protection locked="true" hidden="false"/>
    </xf>
    <xf numFmtId="174" fontId="36" fillId="5" borderId="10" xfId="0" applyFont="true" applyBorder="true" applyAlignment="true" applyProtection="false">
      <alignment horizontal="right" vertical="center" textRotation="0" wrapText="false" indent="0" shrinkToFit="false"/>
      <protection locked="true" hidden="false"/>
    </xf>
    <xf numFmtId="175" fontId="36" fillId="5" borderId="10"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8" fontId="35" fillId="5"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72" fontId="36" fillId="0" borderId="10" xfId="0" applyFont="true" applyBorder="true" applyAlignment="true" applyProtection="false">
      <alignment horizontal="right" vertical="center" textRotation="0" wrapText="false" indent="0" shrinkToFit="false"/>
      <protection locked="true" hidden="false"/>
    </xf>
    <xf numFmtId="169" fontId="35" fillId="2" borderId="10"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general" vertical="center"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73" fontId="62" fillId="8" borderId="10" xfId="0" applyFont="true" applyBorder="true" applyAlignment="true" applyProtection="false">
      <alignment horizontal="right" vertical="center" textRotation="0" wrapText="false" indent="0" shrinkToFit="false"/>
      <protection locked="true" hidden="false"/>
    </xf>
    <xf numFmtId="164" fontId="62" fillId="8" borderId="10" xfId="0" applyFont="true" applyBorder="true" applyAlignment="true" applyProtection="false">
      <alignment horizontal="center" vertical="center" textRotation="0" wrapText="false" indent="0" shrinkToFit="false"/>
      <protection locked="true" hidden="false"/>
    </xf>
    <xf numFmtId="168" fontId="62" fillId="8" borderId="10" xfId="0" applyFont="true" applyBorder="true" applyAlignment="true" applyProtection="false">
      <alignment horizontal="right" vertical="center" textRotation="0" wrapText="fals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right"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8" fontId="57" fillId="0" borderId="1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3"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71" fontId="42" fillId="4" borderId="10" xfId="0" applyFont="true" applyBorder="true" applyAlignment="true" applyProtection="false">
      <alignment horizontal="center" vertical="center" textRotation="0" wrapText="true" indent="0" shrinkToFit="false"/>
      <protection locked="true" hidden="false"/>
    </xf>
    <xf numFmtId="164" fontId="60" fillId="4" borderId="10" xfId="0" applyFont="true" applyBorder="true" applyAlignment="true" applyProtection="false">
      <alignment horizontal="center" vertical="center" textRotation="0" wrapText="false" indent="0" shrinkToFit="false"/>
      <protection locked="true" hidden="false"/>
    </xf>
    <xf numFmtId="173" fontId="62" fillId="7" borderId="10" xfId="0" applyFont="true" applyBorder="true" applyAlignment="true" applyProtection="false">
      <alignment horizontal="center" vertical="center" textRotation="0" wrapText="false" indent="0" shrinkToFit="false"/>
      <protection locked="true" hidden="false"/>
    </xf>
    <xf numFmtId="168" fontId="62" fillId="7" borderId="1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62" fillId="5" borderId="10" xfId="0" applyFont="true" applyBorder="true" applyAlignment="true" applyProtection="false">
      <alignment horizontal="center" vertical="center" textRotation="0" wrapText="false" indent="0" shrinkToFit="false"/>
      <protection locked="true" hidden="false"/>
    </xf>
    <xf numFmtId="168" fontId="62" fillId="5"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72" fontId="36" fillId="0" borderId="10" xfId="0" applyFont="true" applyBorder="true" applyAlignment="true" applyProtection="false">
      <alignment horizontal="center" vertical="center" textRotation="0" wrapText="false" indent="0" shrinkToFit="false"/>
      <protection locked="true" hidden="false"/>
    </xf>
    <xf numFmtId="173" fontId="35" fillId="5"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73" fontId="35" fillId="8" borderId="10"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8" fontId="35" fillId="8"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3"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69" fontId="65" fillId="7" borderId="10" xfId="0" applyFont="true" applyBorder="true" applyAlignment="true" applyProtection="false">
      <alignment horizontal="center" vertical="center" textRotation="0" wrapText="false" indent="0" shrinkToFit="false"/>
      <protection locked="true" hidden="false"/>
    </xf>
    <xf numFmtId="164" fontId="65" fillId="7" borderId="10" xfId="0" applyFont="true" applyBorder="true" applyAlignment="true" applyProtection="false">
      <alignment horizontal="general" vertical="center" textRotation="0" wrapText="true" indent="0" shrinkToFit="false"/>
      <protection locked="true" hidden="false"/>
    </xf>
    <xf numFmtId="173" fontId="65" fillId="7" borderId="10" xfId="0" applyFont="true" applyBorder="true" applyAlignment="true" applyProtection="false">
      <alignment horizontal="center" vertical="center" textRotation="0" wrapText="false" indent="0" shrinkToFit="false"/>
      <protection locked="true" hidden="false"/>
    </xf>
    <xf numFmtId="164" fontId="65" fillId="7" borderId="10" xfId="0" applyFont="true" applyBorder="true" applyAlignment="true" applyProtection="false">
      <alignment horizontal="center" vertical="center" textRotation="0" wrapText="false" indent="0" shrinkToFit="false"/>
      <protection locked="true" hidden="false"/>
    </xf>
    <xf numFmtId="168" fontId="65" fillId="7" borderId="1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5" fillId="6" borderId="18" xfId="0" applyFont="true" applyBorder="true" applyAlignment="true" applyProtection="false">
      <alignment horizontal="general" vertical="center" textRotation="0" wrapText="true" indent="0" shrinkToFit="false"/>
      <protection locked="true" hidden="false"/>
    </xf>
    <xf numFmtId="172" fontId="35" fillId="6" borderId="1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6" borderId="10" xfId="0" applyFont="true" applyBorder="true" applyAlignment="true" applyProtection="false">
      <alignment horizontal="general" vertical="center" textRotation="0" wrapText="true" indent="0" shrinkToFit="false"/>
      <protection locked="true" hidden="false"/>
    </xf>
    <xf numFmtId="172" fontId="36" fillId="6" borderId="10" xfId="0" applyFont="true" applyBorder="true" applyAlignment="true" applyProtection="false">
      <alignment horizontal="center" vertical="center" textRotation="0" wrapText="false" indent="0" shrinkToFit="false"/>
      <protection locked="true" hidden="false"/>
    </xf>
    <xf numFmtId="164" fontId="36" fillId="6" borderId="10" xfId="0" applyFont="true" applyBorder="true" applyAlignment="true" applyProtection="false">
      <alignment horizontal="center" vertical="center" textRotation="0" wrapText="false" indent="0" shrinkToFit="false"/>
      <protection locked="true" hidden="false"/>
    </xf>
    <xf numFmtId="168" fontId="36" fillId="6" borderId="10" xfId="0" applyFont="true" applyBorder="true" applyAlignment="true" applyProtection="false">
      <alignment horizontal="right" vertical="center"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2" fillId="6" borderId="10" xfId="0" applyFont="true" applyBorder="true" applyAlignment="true" applyProtection="false">
      <alignment horizontal="general" vertical="center" textRotation="0" wrapText="true" indent="0" shrinkToFit="false"/>
      <protection locked="true" hidden="false"/>
    </xf>
    <xf numFmtId="173" fontId="62" fillId="6" borderId="10" xfId="0" applyFont="true" applyBorder="true" applyAlignment="true" applyProtection="false">
      <alignment horizontal="center" vertical="center" textRotation="0" wrapText="false" indent="0" shrinkToFit="false"/>
      <protection locked="true" hidden="false"/>
    </xf>
    <xf numFmtId="164" fontId="62" fillId="6" borderId="10" xfId="0" applyFont="true" applyBorder="true" applyAlignment="true" applyProtection="false">
      <alignment horizontal="center"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true" indent="0" shrinkToFit="false"/>
      <protection locked="true" hidden="false"/>
    </xf>
    <xf numFmtId="172" fontId="36" fillId="5" borderId="10" xfId="0" applyFont="true" applyBorder="true" applyAlignment="true" applyProtection="false">
      <alignment horizontal="center" vertical="center" textRotation="0" wrapText="false" indent="0" shrinkToFit="false"/>
      <protection locked="true" hidden="false"/>
    </xf>
    <xf numFmtId="168" fontId="36" fillId="5" borderId="10" xfId="0" applyFont="true" applyBorder="true" applyAlignment="true" applyProtection="false">
      <alignment horizontal="right" vertical="center" textRotation="0" wrapText="false" indent="0" shrinkToFit="false"/>
      <protection locked="true" hidden="false"/>
    </xf>
    <xf numFmtId="164" fontId="67" fillId="5" borderId="0" xfId="0" applyFont="true" applyBorder="false" applyAlignment="false" applyProtection="false">
      <alignment horizontal="general" vertical="bottom" textRotation="0" wrapText="false" indent="0" shrinkToFit="false"/>
      <protection locked="true" hidden="false"/>
    </xf>
    <xf numFmtId="169" fontId="36" fillId="6" borderId="10" xfId="0" applyFont="true" applyBorder="true" applyAlignment="true" applyProtection="false">
      <alignment horizontal="center" vertical="center" textRotation="0" wrapText="false" indent="0" shrinkToFit="false"/>
      <protection locked="true" hidden="false"/>
    </xf>
    <xf numFmtId="164" fontId="36" fillId="6" borderId="18" xfId="0" applyFont="true" applyBorder="true" applyAlignment="true" applyProtection="false">
      <alignment horizontal="general" vertical="center" textRotation="0" wrapText="true" indent="0" shrinkToFit="false"/>
      <protection locked="true" hidden="false"/>
    </xf>
    <xf numFmtId="164" fontId="57" fillId="8" borderId="10" xfId="0" applyFont="true" applyBorder="true" applyAlignment="true" applyProtection="false">
      <alignment horizontal="left" vertical="center" textRotation="0" wrapText="false" indent="0" shrinkToFit="false"/>
      <protection locked="true" hidden="false"/>
    </xf>
    <xf numFmtId="173" fontId="62" fillId="8" borderId="10" xfId="0" applyFont="true" applyBorder="true" applyAlignment="true" applyProtection="false">
      <alignment horizontal="center" vertical="center" textRotation="0" wrapText="false" indent="0" shrinkToFit="false"/>
      <protection locked="true" hidden="false"/>
    </xf>
    <xf numFmtId="168" fontId="62" fillId="8" borderId="10"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false" indent="0" shrinkToFit="false"/>
      <protection locked="true" hidden="false"/>
    </xf>
    <xf numFmtId="164" fontId="28" fillId="3"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73"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8" fontId="6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4" fontId="41" fillId="7" borderId="10" xfId="0" applyFont="true" applyBorder="true" applyAlignment="true" applyProtection="false">
      <alignment horizontal="general" vertical="center" textRotation="0" wrapText="true" indent="0" shrinkToFit="false"/>
      <protection locked="true" hidden="false"/>
    </xf>
    <xf numFmtId="173" fontId="41" fillId="7" borderId="10" xfId="0" applyFont="true" applyBorder="true" applyAlignment="true" applyProtection="false">
      <alignment horizontal="center" vertical="center" textRotation="0" wrapText="false" indent="0" shrinkToFit="false"/>
      <protection locked="true" hidden="false"/>
    </xf>
    <xf numFmtId="164" fontId="41" fillId="7" borderId="10" xfId="0" applyFont="true" applyBorder="true" applyAlignment="true" applyProtection="false">
      <alignment horizontal="center" vertical="center" textRotation="0" wrapText="false" indent="0" shrinkToFit="false"/>
      <protection locked="true" hidden="false"/>
    </xf>
    <xf numFmtId="164" fontId="62" fillId="5" borderId="10" xfId="0" applyFont="true" applyBorder="true" applyAlignment="true" applyProtection="false">
      <alignment horizontal="center" vertical="center" textRotation="0" wrapText="true" indent="0" shrinkToFit="false"/>
      <protection locked="true" hidden="false"/>
    </xf>
    <xf numFmtId="168" fontId="62" fillId="5"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general"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false" hidden="false"/>
    </xf>
    <xf numFmtId="173" fontId="36" fillId="0" borderId="10" xfId="0" applyFont="true" applyBorder="true" applyAlignment="true" applyProtection="false">
      <alignment horizontal="center" vertical="center" textRotation="0" wrapText="tru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64" fontId="36" fillId="8" borderId="10" xfId="0" applyFont="true" applyBorder="true" applyAlignment="true" applyProtection="false">
      <alignment horizontal="center" vertical="center" textRotation="0" wrapText="false" indent="0" shrinkToFit="false"/>
      <protection locked="true" hidden="false"/>
    </xf>
    <xf numFmtId="168" fontId="36" fillId="8" borderId="10" xfId="0" applyFont="true" applyBorder="true" applyAlignment="true" applyProtection="false">
      <alignment horizontal="center" vertical="center" textRotation="0" wrapText="false" indent="0" shrinkToFit="false"/>
      <protection locked="true" hidden="false"/>
    </xf>
    <xf numFmtId="168" fontId="62" fillId="8" borderId="10" xfId="0" applyFont="true" applyBorder="true" applyAlignment="true" applyProtection="false">
      <alignment horizontal="general" vertical="center" textRotation="0" wrapText="fals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73"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8" fontId="61" fillId="7" borderId="10" xfId="0" applyFont="true" applyBorder="true" applyAlignment="true" applyProtection="false">
      <alignment horizontal="right" vertical="center" textRotation="0" wrapText="false" indent="0" shrinkToFit="false"/>
      <protection locked="true" hidden="false"/>
    </xf>
    <xf numFmtId="169" fontId="0" fillId="2" borderId="10" xfId="0" applyFont="true" applyBorder="true" applyAlignment="true" applyProtection="false">
      <alignment horizontal="center" vertical="center" textRotation="0" wrapText="false" indent="0" shrinkToFit="false"/>
      <protection locked="true" hidden="false"/>
    </xf>
    <xf numFmtId="173" fontId="0" fillId="2" borderId="10" xfId="0" applyFont="false" applyBorder="true" applyAlignment="true" applyProtection="false">
      <alignment horizontal="center" vertical="center" textRotation="0" wrapText="false" indent="0" shrinkToFit="false"/>
      <protection locked="true" hidden="false"/>
    </xf>
    <xf numFmtId="168" fontId="62" fillId="6" borderId="10" xfId="0" applyFont="true" applyBorder="true" applyAlignment="true" applyProtection="false">
      <alignment horizontal="right" vertical="center" textRotation="0" wrapText="false" indent="0" shrinkToFit="false"/>
      <protection locked="true" hidden="false"/>
    </xf>
    <xf numFmtId="165" fontId="36" fillId="0" borderId="10" xfId="15" applyFont="true" applyBorder="true" applyAlignment="true" applyProtection="true">
      <alignment horizontal="center" vertical="center" textRotation="0" wrapText="false" indent="0" shrinkToFit="false"/>
      <protection locked="true" hidden="false"/>
    </xf>
    <xf numFmtId="168" fontId="36" fillId="0" borderId="10" xfId="0" applyFont="true" applyBorder="true" applyAlignment="false" applyProtection="false">
      <alignment horizontal="general" vertical="bottom" textRotation="0" wrapText="false" indent="0" shrinkToFit="false"/>
      <protection locked="true" hidden="false"/>
    </xf>
    <xf numFmtId="164" fontId="36" fillId="5"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3" fontId="36" fillId="5" borderId="10" xfId="0" applyFont="true" applyBorder="true" applyAlignment="true" applyProtection="false">
      <alignment horizontal="center" vertical="center" textRotation="0" wrapText="false" indent="0" shrinkToFit="false"/>
      <protection locked="true" hidden="false"/>
    </xf>
    <xf numFmtId="173" fontId="36" fillId="0" borderId="10" xfId="0" applyFont="true" applyBorder="true" applyAlignment="true" applyProtection="false">
      <alignment horizontal="center" vertical="center"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70" fillId="6" borderId="10" xfId="0" applyFont="true" applyBorder="true" applyAlignment="true" applyProtection="false">
      <alignment horizontal="general" vertical="center" textRotation="0" wrapText="true" indent="0" shrinkToFit="false"/>
      <protection locked="true" hidden="false"/>
    </xf>
    <xf numFmtId="173" fontId="70" fillId="6" borderId="10" xfId="0" applyFont="true" applyBorder="true" applyAlignment="true" applyProtection="false">
      <alignment horizontal="center" vertical="center" textRotation="0" wrapText="false" indent="0" shrinkToFit="false"/>
      <protection locked="true" hidden="false"/>
    </xf>
    <xf numFmtId="164" fontId="70" fillId="6" borderId="10" xfId="0" applyFont="true" applyBorder="true" applyAlignment="true" applyProtection="false">
      <alignment horizontal="center" vertical="center" textRotation="0" wrapText="false" indent="0" shrinkToFit="false"/>
      <protection locked="true" hidden="false"/>
    </xf>
    <xf numFmtId="168" fontId="70" fillId="6" borderId="1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7" fontId="36" fillId="0" borderId="10" xfId="0" applyFont="true" applyBorder="true" applyAlignment="true" applyProtection="false">
      <alignment horizontal="center" vertical="center" textRotation="0" wrapText="false" indent="0" shrinkToFit="false"/>
      <protection locked="true" hidden="false"/>
    </xf>
    <xf numFmtId="173" fontId="57" fillId="8" borderId="10" xfId="0" applyFont="true" applyBorder="true" applyAlignment="true" applyProtection="false">
      <alignment horizontal="left" vertical="center" textRotation="0" wrapText="true" indent="0" shrinkToFit="false"/>
      <protection locked="true" hidden="false"/>
    </xf>
    <xf numFmtId="164" fontId="41" fillId="7" borderId="10" xfId="0" applyFont="true" applyBorder="true" applyAlignment="true" applyProtection="false">
      <alignment horizontal="center" vertical="center" textRotation="0" wrapText="true" indent="0" shrinkToFit="false"/>
      <protection locked="true" hidden="false"/>
    </xf>
    <xf numFmtId="168" fontId="41" fillId="7" borderId="10" xfId="0" applyFont="true" applyBorder="true" applyAlignment="true" applyProtection="false">
      <alignment horizontal="center" vertical="center" textRotation="0" wrapText="false" indent="0" shrinkToFit="false"/>
      <protection locked="true" hidden="false"/>
    </xf>
    <xf numFmtId="168" fontId="41" fillId="7" borderId="10" xfId="0" applyFont="true" applyBorder="true" applyAlignment="true" applyProtection="false">
      <alignment horizontal="general" vertical="center" textRotation="0" wrapText="false" indent="0" shrinkToFit="false"/>
      <protection locked="true" hidden="false"/>
    </xf>
    <xf numFmtId="169" fontId="62" fillId="5" borderId="10" xfId="0" applyFont="true" applyBorder="true" applyAlignment="true" applyProtection="false">
      <alignment horizontal="center" vertical="center" textRotation="0" wrapText="false" indent="0" shrinkToFit="false"/>
      <protection locked="true" hidden="false"/>
    </xf>
    <xf numFmtId="164" fontId="57" fillId="5" borderId="10" xfId="0" applyFont="true" applyBorder="true" applyAlignment="true" applyProtection="false">
      <alignment horizontal="general" vertical="center" textRotation="0" wrapText="true" indent="0" shrinkToFit="false"/>
      <protection locked="true" hidden="false"/>
    </xf>
    <xf numFmtId="173" fontId="57" fillId="5" borderId="10" xfId="0" applyFont="true" applyBorder="true" applyAlignment="true" applyProtection="false">
      <alignment horizontal="center" vertical="center" textRotation="0" wrapText="false" indent="0" shrinkToFit="false"/>
      <protection locked="true" hidden="false"/>
    </xf>
    <xf numFmtId="164" fontId="57" fillId="5" borderId="10" xfId="0" applyFont="true" applyBorder="true" applyAlignment="true" applyProtection="false">
      <alignment horizontal="center" vertical="center" textRotation="0" wrapText="false" indent="0" shrinkToFit="false"/>
      <protection locked="true" hidden="false"/>
    </xf>
    <xf numFmtId="168" fontId="57" fillId="5"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78" fontId="36"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8" fontId="57" fillId="0" borderId="10" xfId="0" applyFont="true" applyBorder="true" applyAlignment="true" applyProtection="false">
      <alignment horizontal="center" vertical="center" textRotation="0" wrapText="false" indent="0" shrinkToFit="false"/>
      <protection locked="true" hidden="false"/>
    </xf>
    <xf numFmtId="169" fontId="62" fillId="8" borderId="10" xfId="0" applyFont="true" applyBorder="true" applyAlignment="true" applyProtection="false">
      <alignment horizontal="center" vertical="center" textRotation="0" wrapText="false" indent="0" shrinkToFit="false"/>
      <protection locked="true" hidden="false"/>
    </xf>
    <xf numFmtId="164" fontId="62" fillId="8" borderId="10" xfId="0" applyFont="true" applyBorder="true" applyAlignment="true" applyProtection="false">
      <alignment horizontal="general" vertical="center" textRotation="0" wrapText="tru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73"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72"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4" fontId="60" fillId="4" borderId="10" xfId="0" applyFont="true" applyBorder="true" applyAlignment="true" applyProtection="false">
      <alignment horizontal="right" vertical="center" textRotation="0" wrapText="false" indent="0" shrinkToFit="false"/>
      <protection locked="true" hidden="false"/>
    </xf>
    <xf numFmtId="168" fontId="71" fillId="7" borderId="1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2" fontId="35" fillId="5" borderId="10" xfId="0" applyFont="true" applyBorder="true" applyAlignment="true" applyProtection="false">
      <alignment horizontal="center" vertical="center" textRotation="0" wrapText="false" indent="0" shrinkToFit="false"/>
      <protection locked="true" hidden="false"/>
    </xf>
    <xf numFmtId="172" fontId="27" fillId="5" borderId="1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bottom" textRotation="0" wrapText="tru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72" fontId="36" fillId="0" borderId="10" xfId="0" applyFont="true" applyBorder="true" applyAlignment="true" applyProtection="false">
      <alignment horizontal="general" vertical="bottom" textRotation="0" wrapText="true" indent="0" shrinkToFit="false"/>
      <protection locked="true" hidden="false"/>
    </xf>
    <xf numFmtId="168" fontId="29" fillId="5" borderId="10"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general" vertical="bottom" textRotation="0" wrapText="true" indent="0" shrinkToFit="false"/>
      <protection locked="true" hidden="false"/>
    </xf>
    <xf numFmtId="164" fontId="36" fillId="5" borderId="10" xfId="0" applyFont="true" applyBorder="true" applyAlignment="true" applyProtection="false">
      <alignment horizontal="general" vertical="center" textRotation="0" wrapText="false" indent="0" shrinkToFit="false"/>
      <protection locked="true" hidden="false"/>
    </xf>
    <xf numFmtId="172" fontId="36" fillId="0" borderId="10" xfId="0" applyFont="true" applyBorder="true" applyAlignment="true" applyProtection="false">
      <alignment horizontal="center" vertical="center" textRotation="0" wrapText="true" indent="0" shrinkToFit="false"/>
      <protection locked="true" hidden="false"/>
    </xf>
    <xf numFmtId="164" fontId="36" fillId="5" borderId="10" xfId="0" applyFont="true" applyBorder="true" applyAlignment="true" applyProtection="false">
      <alignment horizontal="left" vertical="center" textRotation="0" wrapText="false" indent="0" shrinkToFit="false"/>
      <protection locked="true" hidden="false"/>
    </xf>
    <xf numFmtId="164" fontId="35" fillId="8" borderId="18" xfId="0" applyFont="true" applyBorder="true" applyAlignment="true" applyProtection="false">
      <alignment horizontal="general" vertical="center" textRotation="0" wrapText="true" indent="0" shrinkToFit="false"/>
      <protection locked="true" hidden="false"/>
    </xf>
    <xf numFmtId="164" fontId="36" fillId="8" borderId="10" xfId="0" applyFont="true" applyBorder="true" applyAlignment="true" applyProtection="false">
      <alignment horizontal="general" vertical="center" textRotation="0" wrapText="true" indent="0" shrinkToFit="false"/>
      <protection locked="true" hidden="false"/>
    </xf>
    <xf numFmtId="172" fontId="35" fillId="8" borderId="10" xfId="0" applyFont="true" applyBorder="true" applyAlignment="true" applyProtection="false">
      <alignment horizontal="center" vertical="center" textRotation="0" wrapText="false" indent="0" shrinkToFit="false"/>
      <protection locked="true" hidden="false"/>
    </xf>
    <xf numFmtId="168" fontId="27" fillId="8" borderId="10" xfId="0" applyFont="true" applyBorder="true" applyAlignment="true" applyProtection="false">
      <alignment horizontal="general" vertical="center" textRotation="0" wrapText="false" indent="0" shrinkToFit="false"/>
      <protection locked="true" hidden="false"/>
    </xf>
    <xf numFmtId="172" fontId="36" fillId="8" borderId="0" xfId="0" applyFont="true" applyBorder="false" applyAlignment="true" applyProtection="false">
      <alignment horizontal="general" vertical="bottom" textRotation="0" wrapText="true" indent="0" shrinkToFit="false"/>
      <protection locked="true" hidden="false"/>
    </xf>
    <xf numFmtId="164" fontId="35" fillId="5" borderId="18" xfId="0" applyFont="true" applyBorder="true" applyAlignment="true" applyProtection="false">
      <alignment horizontal="general" vertical="center" textRotation="0" wrapText="true" indent="0" shrinkToFit="false"/>
      <protection locked="true" hidden="false"/>
    </xf>
    <xf numFmtId="172" fontId="36" fillId="5" borderId="10" xfId="0" applyFont="true" applyBorder="true" applyAlignment="true" applyProtection="false">
      <alignment horizontal="general" vertical="center" textRotation="0" wrapText="true" indent="0" shrinkToFit="false"/>
      <protection locked="true" hidden="false"/>
    </xf>
    <xf numFmtId="172" fontId="36" fillId="0" borderId="10" xfId="0" applyFont="true" applyBorder="true" applyAlignment="true" applyProtection="false">
      <alignment horizontal="center" vertical="bottom" textRotation="0" wrapText="false" indent="0" shrinkToFit="false"/>
      <protection locked="true" hidden="false"/>
    </xf>
    <xf numFmtId="172" fontId="72" fillId="0" borderId="1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6" borderId="10"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general" vertical="bottom" textRotation="0" wrapText="true" indent="0" shrinkToFit="false"/>
      <protection locked="true" hidden="false"/>
    </xf>
    <xf numFmtId="168" fontId="29" fillId="6" borderId="10" xfId="0" applyFont="true" applyBorder="true" applyAlignment="true" applyProtection="false">
      <alignment horizontal="general" vertical="center" textRotation="0" wrapText="false" indent="0" shrinkToFit="false"/>
      <protection locked="true" hidden="false"/>
    </xf>
    <xf numFmtId="172" fontId="36" fillId="6" borderId="0" xfId="0" applyFont="true" applyBorder="false" applyAlignment="true" applyProtection="false">
      <alignment horizontal="general" vertical="bottom" textRotation="0" wrapText="tru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9" fontId="36" fillId="0" borderId="10" xfId="0" applyFont="true" applyBorder="true" applyAlignment="true" applyProtection="false">
      <alignment horizontal="center" vertical="center" textRotation="0" wrapText="true" indent="0" shrinkToFit="false"/>
      <protection locked="true" hidden="false"/>
    </xf>
    <xf numFmtId="172" fontId="29" fillId="6" borderId="10" xfId="0" applyFont="true" applyBorder="true" applyAlignment="true" applyProtection="false">
      <alignment horizontal="general" vertical="center" textRotation="0" wrapText="false" indent="0" shrinkToFit="false"/>
      <protection locked="true" hidden="false"/>
    </xf>
    <xf numFmtId="172" fontId="36" fillId="6" borderId="10" xfId="0" applyFont="true" applyBorder="true" applyAlignment="true" applyProtection="false">
      <alignment horizontal="general"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8" fontId="27" fillId="6" borderId="10" xfId="0" applyFont="true" applyBorder="true" applyAlignment="true" applyProtection="false">
      <alignment horizontal="general" vertical="center" textRotation="0" wrapText="false" indent="0" shrinkToFit="false"/>
      <protection locked="true" hidden="false"/>
    </xf>
    <xf numFmtId="172" fontId="35" fillId="6" borderId="0" xfId="0" applyFont="true" applyBorder="false" applyAlignment="true" applyProtection="false">
      <alignment horizontal="general" vertical="bottom" textRotation="0" wrapText="tru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9" fontId="36" fillId="5" borderId="10" xfId="0" applyFont="true" applyBorder="true" applyAlignment="true" applyProtection="false">
      <alignment horizontal="center" vertical="center" textRotation="0" wrapText="true" indent="0" shrinkToFit="false"/>
      <protection locked="true" hidden="false"/>
    </xf>
    <xf numFmtId="172" fontId="36" fillId="5" borderId="0" xfId="0" applyFont="true" applyBorder="false" applyAlignment="true" applyProtection="false">
      <alignment horizontal="general" vertical="bottom" textRotation="0" wrapText="true" indent="0" shrinkToFit="false"/>
      <protection locked="true" hidden="false"/>
    </xf>
    <xf numFmtId="164" fontId="62" fillId="8" borderId="18" xfId="0" applyFont="true" applyBorder="true" applyAlignment="true" applyProtection="false">
      <alignment horizontal="general" vertical="center" textRotation="0" wrapText="true" indent="0" shrinkToFit="false"/>
      <protection locked="true" hidden="false"/>
    </xf>
    <xf numFmtId="164" fontId="57" fillId="8" borderId="10" xfId="0" applyFont="true" applyBorder="true" applyAlignment="true" applyProtection="false">
      <alignment horizontal="general" vertical="center" textRotation="0" wrapText="true" indent="0" shrinkToFit="false"/>
      <protection locked="true" hidden="false"/>
    </xf>
    <xf numFmtId="173" fontId="70" fillId="8" borderId="10" xfId="0" applyFont="true" applyBorder="true" applyAlignment="true" applyProtection="false">
      <alignment horizontal="center" vertical="center" textRotation="0" wrapText="false" indent="0" shrinkToFit="false"/>
      <protection locked="true" hidden="false"/>
    </xf>
    <xf numFmtId="164" fontId="70" fillId="8" borderId="10" xfId="0" applyFont="true" applyBorder="true" applyAlignment="true" applyProtection="false">
      <alignment horizontal="center" vertical="center" textRotation="0" wrapText="false" indent="0" shrinkToFit="false"/>
      <protection locked="true" hidden="false"/>
    </xf>
    <xf numFmtId="172" fontId="70" fillId="8" borderId="10" xfId="0" applyFont="true" applyBorder="true" applyAlignment="true" applyProtection="false">
      <alignment horizontal="center" vertical="center" textRotation="0" wrapText="false" indent="0" shrinkToFit="false"/>
      <protection locked="true" hidden="false"/>
    </xf>
    <xf numFmtId="168" fontId="65" fillId="8" borderId="10" xfId="0" applyFont="true" applyBorder="true" applyAlignment="true" applyProtection="false">
      <alignment horizontal="right" vertical="center" textRotation="0" wrapText="false" indent="0" shrinkToFit="false"/>
      <protection locked="true" hidden="false"/>
    </xf>
    <xf numFmtId="172" fontId="38" fillId="8" borderId="0" xfId="0" applyFont="true" applyBorder="false" applyAlignment="true" applyProtection="false">
      <alignment horizontal="general" vertical="bottom" textRotation="0" wrapText="tru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72" fontId="35" fillId="5" borderId="10" xfId="0" applyFont="true" applyBorder="true" applyAlignment="true" applyProtection="false">
      <alignment horizontal="general" vertical="center" textRotation="0" wrapText="true" indent="0" shrinkToFit="false"/>
      <protection locked="true" hidden="false"/>
    </xf>
    <xf numFmtId="168" fontId="29" fillId="0" borderId="10" xfId="0" applyFont="true" applyBorder="true" applyAlignment="true" applyProtection="false">
      <alignment horizontal="right" vertical="center" textRotation="0" wrapText="false" indent="0" shrinkToFit="false"/>
      <protection locked="true" hidden="false"/>
    </xf>
    <xf numFmtId="172" fontId="38" fillId="0" borderId="0" xfId="0" applyFont="true" applyBorder="false" applyAlignment="true" applyProtection="false">
      <alignment horizontal="general" vertical="bottom" textRotation="0" wrapText="true" indent="0" shrinkToFit="false"/>
      <protection locked="true" hidden="false"/>
    </xf>
    <xf numFmtId="172" fontId="43" fillId="0" borderId="1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8" fontId="29" fillId="5" borderId="10" xfId="0" applyFont="true" applyBorder="true" applyAlignment="true" applyProtection="false">
      <alignment horizontal="right" vertical="center" textRotation="0" wrapText="false" indent="0" shrinkToFit="false"/>
      <protection locked="true" hidden="false"/>
    </xf>
    <xf numFmtId="172" fontId="27" fillId="5" borderId="10" xfId="0" applyFont="true" applyBorder="true" applyAlignment="true" applyProtection="false">
      <alignment horizontal="right" vertical="center" textRotation="0" wrapText="false" indent="0" shrinkToFit="false"/>
      <protection locked="true" hidden="false"/>
    </xf>
    <xf numFmtId="164" fontId="27" fillId="5" borderId="10" xfId="0" applyFont="true" applyBorder="true" applyAlignment="true" applyProtection="false">
      <alignment horizontal="righ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ESA zwykły" xfId="21"/>
    <cellStyle name="Normalny 103" xfId="22"/>
    <cellStyle name="Normalny 104" xfId="23"/>
    <cellStyle name="Normalny 105" xfId="24"/>
    <cellStyle name="Normalny 106" xfId="25"/>
    <cellStyle name="Normalny 11" xfId="26"/>
    <cellStyle name="Normalny 11 2" xfId="27"/>
    <cellStyle name="Normalny 112" xfId="28"/>
    <cellStyle name="Normalny 113" xfId="29"/>
    <cellStyle name="Normalny 114" xfId="30"/>
    <cellStyle name="Normalny 115" xfId="31"/>
    <cellStyle name="Normalny 116" xfId="32"/>
    <cellStyle name="Normalny 2" xfId="33"/>
    <cellStyle name="Normalny 2 12" xfId="34"/>
    <cellStyle name="Normalny 2 13" xfId="35"/>
    <cellStyle name="Normalny 2 15" xfId="36"/>
    <cellStyle name="Normalny 2 16" xfId="37"/>
    <cellStyle name="Normalny 2 17" xfId="38"/>
    <cellStyle name="Normalny 2 18" xfId="39"/>
    <cellStyle name="Normalny 2 19" xfId="40"/>
    <cellStyle name="Normalny 2 20" xfId="41"/>
    <cellStyle name="Normalny 3" xfId="42"/>
    <cellStyle name="Normalny 4" xfId="43"/>
    <cellStyle name="Normalny 7" xfId="44"/>
    <cellStyle name="Normalny_BILL" xfId="45"/>
    <cellStyle name="Tekst objaśnienia 2" xfId="46"/>
    <cellStyle name="Walutowy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proprzem.sharepoint.com/4370P/PP/przetargi_pakiety/09P_Elewacja,%20dach/09P_01/CZESC%20D_Tabela%20koszt&#243;w/09P_TK_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sady wypełniania arkusza"/>
      <sheetName val="ZBIORCZE"/>
      <sheetName val="KONSTR_STAL"/>
      <sheetName val="OBUDOWA"/>
      <sheetName val="DACH"/>
      <sheetName val="PRACE NIE UJĘTE"/>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52" activeCellId="0" sqref="B52:J52"/>
    </sheetView>
  </sheetViews>
  <sheetFormatPr defaultColWidth="9.1015625" defaultRowHeight="15.6" zeroHeight="false" outlineLevelRow="0" outlineLevelCol="0"/>
  <cols>
    <col collapsed="false" customWidth="true" hidden="false" outlineLevel="0" max="1" min="1" style="1" width="2.43"/>
    <col collapsed="false" customWidth="false" hidden="false" outlineLevel="0" max="2" min="2" style="1" width="9.1"/>
    <col collapsed="false" customWidth="true" hidden="false" outlineLevel="0" max="3" min="3" style="1" width="27.1"/>
    <col collapsed="false" customWidth="true" hidden="false" outlineLevel="0" max="4" min="4" style="1" width="13.1"/>
    <col collapsed="false" customWidth="true" hidden="false" outlineLevel="0" max="5" min="5" style="1" width="29.99"/>
    <col collapsed="false" customWidth="true" hidden="false" outlineLevel="0" max="6" min="6" style="1" width="35.66"/>
    <col collapsed="false" customWidth="true" hidden="false" outlineLevel="0" max="7" min="7" style="1" width="31.1"/>
    <col collapsed="false" customWidth="true" hidden="false" outlineLevel="0" max="8" min="8" style="1" width="2.99"/>
    <col collapsed="false" customWidth="true" hidden="false" outlineLevel="0" max="9" min="9" style="1" width="25.32"/>
    <col collapsed="false" customWidth="true" hidden="false" outlineLevel="0" max="10" min="10" style="1" width="25.87"/>
    <col collapsed="false" customWidth="false" hidden="false" outlineLevel="0" max="257" min="11" style="1" width="9.1"/>
  </cols>
  <sheetData>
    <row r="1" customFormat="false" ht="80.25" hidden="false" customHeight="true" outlineLevel="0" collapsed="false"/>
    <row r="2" customFormat="false" ht="15.6" hidden="false" customHeight="false" outlineLevel="0" collapsed="false">
      <c r="A2" s="2"/>
      <c r="B2" s="3"/>
      <c r="C2" s="3"/>
      <c r="D2" s="3"/>
      <c r="E2" s="3"/>
      <c r="F2" s="3"/>
      <c r="G2" s="3"/>
      <c r="H2" s="3"/>
      <c r="I2" s="3"/>
      <c r="J2" s="4"/>
    </row>
    <row r="3" customFormat="false" ht="20.4" hidden="false" customHeight="false" outlineLevel="0" collapsed="false">
      <c r="A3" s="5"/>
      <c r="B3" s="6"/>
      <c r="C3" s="6"/>
      <c r="D3" s="6"/>
      <c r="E3" s="6"/>
      <c r="F3" s="6"/>
      <c r="G3" s="6"/>
      <c r="H3" s="7"/>
      <c r="I3" s="7"/>
      <c r="J3" s="8"/>
    </row>
    <row r="4" customFormat="false" ht="69" hidden="false" customHeight="false" outlineLevel="0" collapsed="false">
      <c r="A4" s="5"/>
      <c r="B4" s="9"/>
      <c r="C4" s="9"/>
      <c r="D4" s="9"/>
      <c r="E4" s="9"/>
      <c r="F4" s="9"/>
      <c r="G4" s="9"/>
      <c r="H4" s="9"/>
      <c r="I4" s="9"/>
      <c r="J4" s="9"/>
    </row>
    <row r="5" customFormat="false" ht="90.75" hidden="false" customHeight="true" outlineLevel="0" collapsed="false">
      <c r="A5" s="5"/>
      <c r="B5" s="10"/>
      <c r="C5" s="10"/>
      <c r="D5" s="10"/>
      <c r="E5" s="10"/>
      <c r="F5" s="10"/>
      <c r="G5" s="10"/>
      <c r="H5" s="10"/>
      <c r="I5" s="10"/>
      <c r="J5" s="10"/>
    </row>
    <row r="6" customFormat="false" ht="72.75" hidden="false" customHeight="true" outlineLevel="0" collapsed="false">
      <c r="A6" s="5"/>
      <c r="B6" s="11"/>
      <c r="C6" s="11"/>
      <c r="D6" s="11"/>
      <c r="E6" s="11"/>
      <c r="F6" s="11"/>
      <c r="G6" s="11"/>
      <c r="H6" s="11"/>
      <c r="I6" s="11"/>
      <c r="J6" s="11"/>
    </row>
    <row r="7" customFormat="false" ht="48.75" hidden="false" customHeight="true" outlineLevel="0" collapsed="false">
      <c r="A7" s="5"/>
      <c r="B7" s="12"/>
      <c r="C7" s="12"/>
      <c r="D7" s="12"/>
      <c r="E7" s="12"/>
      <c r="F7" s="12"/>
      <c r="G7" s="12"/>
      <c r="H7" s="7"/>
      <c r="I7" s="7"/>
      <c r="J7" s="8"/>
    </row>
    <row r="8" s="16" customFormat="true" ht="29.25" hidden="false" customHeight="true" outlineLevel="0" collapsed="false">
      <c r="A8" s="13"/>
      <c r="B8" s="14"/>
      <c r="C8" s="14"/>
      <c r="D8" s="14"/>
      <c r="E8" s="14"/>
      <c r="F8" s="14"/>
      <c r="G8" s="14"/>
      <c r="H8" s="14"/>
      <c r="I8" s="14"/>
      <c r="J8" s="15"/>
    </row>
    <row r="9" s="16" customFormat="true" ht="118.5" hidden="false" customHeight="true" outlineLevel="0" collapsed="false">
      <c r="A9" s="13"/>
      <c r="B9" s="17"/>
      <c r="C9" s="17"/>
      <c r="D9" s="17"/>
      <c r="E9" s="17"/>
      <c r="F9" s="17"/>
      <c r="G9" s="17"/>
      <c r="H9" s="17"/>
      <c r="I9" s="17"/>
      <c r="J9" s="15"/>
    </row>
    <row r="10" customFormat="false" ht="23.4" hidden="false" customHeight="false" outlineLevel="0" collapsed="false">
      <c r="A10" s="5"/>
      <c r="B10" s="18"/>
      <c r="C10" s="19"/>
      <c r="D10" s="20"/>
      <c r="E10" s="19"/>
      <c r="F10" s="21"/>
      <c r="G10" s="22"/>
      <c r="H10" s="23"/>
      <c r="I10" s="23"/>
      <c r="J10" s="8"/>
    </row>
    <row r="11" customFormat="false" ht="23.4" hidden="false" customHeight="false" outlineLevel="0" collapsed="false">
      <c r="A11" s="5"/>
      <c r="B11" s="24"/>
      <c r="C11" s="24"/>
      <c r="D11" s="20"/>
      <c r="E11" s="25"/>
      <c r="F11" s="22"/>
      <c r="G11" s="22"/>
      <c r="H11" s="23"/>
      <c r="I11" s="23"/>
      <c r="J11" s="8"/>
    </row>
    <row r="12" customFormat="false" ht="23.4" hidden="false" customHeight="false" outlineLevel="0" collapsed="false">
      <c r="A12" s="5"/>
      <c r="B12" s="26"/>
      <c r="C12" s="27"/>
      <c r="D12" s="28"/>
      <c r="E12" s="29"/>
      <c r="F12" s="30"/>
      <c r="G12" s="30"/>
      <c r="H12" s="7"/>
      <c r="I12" s="7"/>
      <c r="J12" s="8"/>
    </row>
    <row r="13" customFormat="false" ht="15.6" hidden="false" customHeight="false" outlineLevel="0" collapsed="false">
      <c r="A13" s="5"/>
      <c r="B13" s="27"/>
      <c r="C13" s="27"/>
      <c r="D13" s="31"/>
      <c r="E13" s="29"/>
      <c r="F13" s="30"/>
      <c r="G13" s="30"/>
      <c r="H13" s="7"/>
      <c r="I13" s="7"/>
      <c r="J13" s="8"/>
    </row>
    <row r="14" customFormat="false" ht="15.6" hidden="false" customHeight="false" outlineLevel="0" collapsed="false">
      <c r="A14" s="5"/>
      <c r="B14" s="27"/>
      <c r="C14" s="32"/>
      <c r="D14" s="27"/>
      <c r="E14" s="29"/>
      <c r="F14" s="30"/>
      <c r="G14" s="30"/>
      <c r="H14" s="7"/>
      <c r="I14" s="7"/>
      <c r="J14" s="8"/>
    </row>
    <row r="15" customFormat="false" ht="15.6" hidden="false" customHeight="false" outlineLevel="0" collapsed="false">
      <c r="A15" s="5"/>
      <c r="B15" s="32"/>
      <c r="C15" s="32"/>
      <c r="D15" s="27"/>
      <c r="E15" s="29"/>
      <c r="F15" s="30"/>
      <c r="G15" s="30"/>
      <c r="H15" s="7"/>
      <c r="I15" s="7"/>
      <c r="J15" s="8"/>
    </row>
    <row r="16" customFormat="false" ht="15.6" hidden="false" customHeight="false" outlineLevel="0" collapsed="false">
      <c r="A16" s="5"/>
      <c r="B16" s="26"/>
      <c r="C16" s="27"/>
      <c r="D16" s="32"/>
      <c r="E16" s="29"/>
      <c r="F16" s="30"/>
      <c r="G16" s="30"/>
      <c r="H16" s="7"/>
      <c r="I16" s="7"/>
      <c r="J16" s="8"/>
    </row>
    <row r="17" customFormat="false" ht="15.6" hidden="false" customHeight="false" outlineLevel="0" collapsed="false">
      <c r="A17" s="5"/>
      <c r="B17" s="26"/>
      <c r="C17" s="32"/>
      <c r="D17" s="27"/>
      <c r="E17" s="29"/>
      <c r="F17" s="30"/>
      <c r="G17" s="30"/>
      <c r="H17" s="7"/>
      <c r="I17" s="7"/>
      <c r="J17" s="8"/>
    </row>
    <row r="18" customFormat="false" ht="15.6" hidden="false" customHeight="false" outlineLevel="0" collapsed="false">
      <c r="A18" s="5"/>
      <c r="B18" s="32"/>
      <c r="C18" s="32"/>
      <c r="D18" s="27"/>
      <c r="E18" s="33"/>
      <c r="F18" s="30"/>
      <c r="G18" s="30"/>
      <c r="H18" s="7"/>
      <c r="I18" s="7"/>
      <c r="J18" s="8"/>
    </row>
    <row r="19" customFormat="false" ht="15.6" hidden="false" customHeight="false" outlineLevel="0" collapsed="false">
      <c r="A19" s="5"/>
      <c r="B19" s="32"/>
      <c r="C19" s="32"/>
      <c r="D19" s="27"/>
      <c r="E19" s="29"/>
      <c r="F19" s="30"/>
      <c r="G19" s="30"/>
      <c r="H19" s="7"/>
      <c r="I19" s="7"/>
      <c r="J19" s="8"/>
    </row>
    <row r="20" customFormat="false" ht="15.6" hidden="false" customHeight="false" outlineLevel="0" collapsed="false">
      <c r="A20" s="5"/>
      <c r="B20" s="32"/>
      <c r="C20" s="32"/>
      <c r="D20" s="27"/>
      <c r="E20" s="34"/>
      <c r="F20" s="30"/>
      <c r="G20" s="30"/>
      <c r="H20" s="7"/>
      <c r="I20" s="7"/>
      <c r="J20" s="8"/>
    </row>
    <row r="21" customFormat="false" ht="15.6" hidden="false" customHeight="false" outlineLevel="0" collapsed="false">
      <c r="A21" s="5"/>
      <c r="B21" s="32"/>
      <c r="C21" s="32"/>
      <c r="D21" s="27"/>
      <c r="E21" s="29"/>
      <c r="F21" s="30"/>
      <c r="G21" s="30"/>
      <c r="H21" s="7"/>
      <c r="I21" s="7"/>
      <c r="J21" s="8"/>
    </row>
    <row r="22" customFormat="false" ht="15.6" hidden="false" customHeight="false" outlineLevel="0" collapsed="false">
      <c r="A22" s="5"/>
      <c r="B22" s="32"/>
      <c r="C22" s="32"/>
      <c r="D22" s="32"/>
      <c r="E22" s="34"/>
      <c r="F22" s="30"/>
      <c r="G22" s="30"/>
      <c r="H22" s="7"/>
      <c r="I22" s="7"/>
      <c r="J22" s="8"/>
    </row>
    <row r="23" customFormat="false" ht="15.6" hidden="false" customHeight="false" outlineLevel="0" collapsed="false">
      <c r="A23" s="5"/>
      <c r="B23" s="32"/>
      <c r="C23" s="32"/>
      <c r="D23" s="32"/>
      <c r="E23" s="34"/>
      <c r="F23" s="30"/>
      <c r="G23" s="30"/>
      <c r="H23" s="7"/>
      <c r="I23" s="7"/>
      <c r="J23" s="8"/>
    </row>
    <row r="24" customFormat="false" ht="15.6" hidden="false" customHeight="true" outlineLevel="0" collapsed="false">
      <c r="A24" s="5"/>
      <c r="B24" s="35"/>
      <c r="C24" s="35"/>
      <c r="D24" s="27"/>
      <c r="E24" s="36"/>
      <c r="F24" s="30"/>
      <c r="G24" s="30"/>
      <c r="H24" s="7"/>
      <c r="I24" s="7"/>
      <c r="J24" s="8"/>
    </row>
    <row r="25" customFormat="false" ht="15.6" hidden="false" customHeight="true" outlineLevel="0" collapsed="false">
      <c r="A25" s="5"/>
      <c r="B25" s="35"/>
      <c r="C25" s="35"/>
      <c r="D25" s="32"/>
      <c r="E25" s="29"/>
      <c r="F25" s="30"/>
      <c r="G25" s="30"/>
      <c r="H25" s="7"/>
      <c r="I25" s="7"/>
      <c r="J25" s="8"/>
    </row>
    <row r="26" customFormat="false" ht="156.75" hidden="false" customHeight="true" outlineLevel="0" collapsed="false">
      <c r="A26" s="5"/>
      <c r="B26" s="35"/>
      <c r="C26" s="35"/>
      <c r="D26" s="32"/>
      <c r="E26" s="29"/>
      <c r="F26" s="30"/>
      <c r="G26" s="30"/>
      <c r="H26" s="7"/>
      <c r="I26" s="7"/>
      <c r="J26" s="8"/>
    </row>
    <row r="27" customFormat="false" ht="15.6" hidden="false" customHeight="false" outlineLevel="0" collapsed="false">
      <c r="A27" s="5"/>
      <c r="B27" s="30"/>
      <c r="C27" s="30"/>
      <c r="D27" s="30"/>
      <c r="E27" s="30"/>
      <c r="F27" s="30"/>
      <c r="G27" s="30"/>
      <c r="H27" s="7"/>
      <c r="I27" s="7"/>
      <c r="J27" s="8"/>
    </row>
    <row r="28" customFormat="false" ht="15.6" hidden="false" customHeight="false" outlineLevel="0" collapsed="false">
      <c r="A28" s="5"/>
      <c r="B28" s="30"/>
      <c r="C28" s="30"/>
      <c r="D28" s="30"/>
      <c r="E28" s="30"/>
      <c r="F28" s="30"/>
      <c r="G28" s="30"/>
      <c r="H28" s="7"/>
      <c r="I28" s="7"/>
      <c r="J28" s="8"/>
    </row>
    <row r="29" customFormat="false" ht="15.6" hidden="false" customHeight="false" outlineLevel="0" collapsed="false">
      <c r="A29" s="5"/>
      <c r="B29" s="30"/>
      <c r="C29" s="30"/>
      <c r="D29" s="30"/>
      <c r="E29" s="30"/>
      <c r="F29" s="30"/>
      <c r="G29" s="30"/>
      <c r="H29" s="7"/>
      <c r="I29" s="7"/>
      <c r="J29" s="8"/>
    </row>
    <row r="30" customFormat="false" ht="15.6" hidden="false" customHeight="false" outlineLevel="0" collapsed="false">
      <c r="A30" s="5"/>
      <c r="B30" s="30"/>
      <c r="C30" s="30"/>
      <c r="D30" s="30"/>
      <c r="E30" s="30"/>
      <c r="F30" s="30"/>
      <c r="G30" s="30"/>
      <c r="H30" s="7"/>
      <c r="I30" s="7"/>
      <c r="J30" s="8"/>
    </row>
    <row r="31" customFormat="false" ht="15.6" hidden="false" customHeight="false" outlineLevel="0" collapsed="false">
      <c r="A31" s="5"/>
      <c r="B31" s="30"/>
      <c r="C31" s="30"/>
      <c r="D31" s="30"/>
      <c r="E31" s="30"/>
      <c r="F31" s="30"/>
      <c r="G31" s="30"/>
      <c r="H31" s="7"/>
      <c r="I31" s="7"/>
      <c r="J31" s="8"/>
    </row>
    <row r="32" customFormat="false" ht="15.6" hidden="false" customHeight="false" outlineLevel="0" collapsed="false">
      <c r="A32" s="5"/>
      <c r="B32" s="30"/>
      <c r="C32" s="30"/>
      <c r="D32" s="30"/>
      <c r="E32" s="30"/>
      <c r="F32" s="30"/>
      <c r="G32" s="30"/>
      <c r="H32" s="7"/>
      <c r="I32" s="7"/>
      <c r="J32" s="8"/>
    </row>
    <row r="33" customFormat="false" ht="15.6" hidden="false" customHeight="false" outlineLevel="0" collapsed="false">
      <c r="A33" s="5"/>
      <c r="B33" s="30"/>
      <c r="C33" s="30"/>
      <c r="D33" s="30"/>
      <c r="E33" s="30"/>
      <c r="F33" s="30"/>
      <c r="G33" s="30"/>
      <c r="H33" s="7"/>
      <c r="I33" s="7"/>
      <c r="J33" s="8"/>
    </row>
    <row r="34" customFormat="false" ht="15.6" hidden="false" customHeight="false" outlineLevel="0" collapsed="false">
      <c r="A34" s="5"/>
      <c r="B34" s="30"/>
      <c r="C34" s="30"/>
      <c r="D34" s="30"/>
      <c r="E34" s="30"/>
      <c r="F34" s="30"/>
      <c r="G34" s="30"/>
      <c r="H34" s="7"/>
      <c r="I34" s="7"/>
      <c r="J34" s="8"/>
    </row>
    <row r="35" customFormat="false" ht="15.6" hidden="false" customHeight="false" outlineLevel="0" collapsed="false">
      <c r="A35" s="5"/>
      <c r="B35" s="30"/>
      <c r="C35" s="30"/>
      <c r="D35" s="30"/>
      <c r="E35" s="30"/>
      <c r="F35" s="30"/>
      <c r="G35" s="30"/>
      <c r="H35" s="7"/>
      <c r="I35" s="7"/>
      <c r="J35" s="8"/>
    </row>
    <row r="36" customFormat="false" ht="15.6" hidden="false" customHeight="false" outlineLevel="0" collapsed="false">
      <c r="A36" s="5"/>
      <c r="B36" s="30"/>
      <c r="C36" s="30"/>
      <c r="D36" s="30"/>
      <c r="E36" s="30"/>
      <c r="F36" s="30"/>
      <c r="G36" s="30"/>
      <c r="H36" s="7"/>
      <c r="I36" s="7"/>
      <c r="J36" s="8"/>
    </row>
    <row r="37" customFormat="false" ht="15.6" hidden="false" customHeight="false" outlineLevel="0" collapsed="false">
      <c r="A37" s="5"/>
      <c r="B37" s="30"/>
      <c r="C37" s="30"/>
      <c r="D37" s="30"/>
      <c r="E37" s="30"/>
      <c r="F37" s="30"/>
      <c r="G37" s="30"/>
      <c r="H37" s="7"/>
      <c r="I37" s="7"/>
      <c r="J37" s="8"/>
    </row>
    <row r="38" customFormat="false" ht="15.6" hidden="false" customHeight="false" outlineLevel="0" collapsed="false">
      <c r="A38" s="5"/>
      <c r="B38" s="7"/>
      <c r="C38" s="7"/>
      <c r="D38" s="7"/>
      <c r="E38" s="7"/>
      <c r="F38" s="7"/>
      <c r="G38" s="7"/>
      <c r="H38" s="7"/>
      <c r="I38" s="7"/>
      <c r="J38" s="8"/>
    </row>
    <row r="39" customFormat="false" ht="15.6" hidden="false" customHeight="false" outlineLevel="0" collapsed="false">
      <c r="A39" s="5"/>
      <c r="B39" s="7"/>
      <c r="C39" s="7"/>
      <c r="D39" s="7"/>
      <c r="E39" s="7"/>
      <c r="F39" s="7"/>
      <c r="G39" s="7"/>
      <c r="H39" s="7"/>
      <c r="I39" s="7"/>
      <c r="J39" s="8"/>
    </row>
    <row r="40" customFormat="false" ht="15.6" hidden="false" customHeight="false" outlineLevel="0" collapsed="false">
      <c r="A40" s="5"/>
      <c r="B40" s="30"/>
      <c r="C40" s="30"/>
      <c r="D40" s="30"/>
      <c r="E40" s="30"/>
      <c r="F40" s="30"/>
      <c r="G40" s="30"/>
      <c r="H40" s="7"/>
      <c r="I40" s="7"/>
      <c r="J40" s="8"/>
    </row>
    <row r="41" customFormat="false" ht="15.6" hidden="false" customHeight="false" outlineLevel="0" collapsed="false">
      <c r="A41" s="5"/>
      <c r="B41" s="7"/>
      <c r="C41" s="7"/>
      <c r="D41" s="7"/>
      <c r="E41" s="7"/>
      <c r="F41" s="7"/>
      <c r="G41" s="7"/>
      <c r="H41" s="7"/>
      <c r="I41" s="7"/>
      <c r="J41" s="8"/>
    </row>
    <row r="42" customFormat="false" ht="15.6" hidden="false" customHeight="false" outlineLevel="0" collapsed="false">
      <c r="A42" s="5"/>
      <c r="B42" s="7"/>
      <c r="C42" s="7"/>
      <c r="D42" s="7"/>
      <c r="E42" s="7"/>
      <c r="F42" s="7"/>
      <c r="G42" s="7"/>
      <c r="H42" s="7"/>
      <c r="I42" s="7"/>
      <c r="J42" s="8"/>
    </row>
    <row r="43" customFormat="false" ht="15.6" hidden="false" customHeight="false" outlineLevel="0" collapsed="false">
      <c r="A43" s="5"/>
      <c r="B43" s="7"/>
      <c r="C43" s="7"/>
      <c r="D43" s="7"/>
      <c r="E43" s="7"/>
      <c r="F43" s="7"/>
      <c r="G43" s="7"/>
      <c r="H43" s="7"/>
      <c r="I43" s="7"/>
      <c r="J43" s="8"/>
    </row>
    <row r="44" customFormat="false" ht="15.6" hidden="false" customHeight="false" outlineLevel="0" collapsed="false">
      <c r="A44" s="5"/>
      <c r="B44" s="7"/>
      <c r="C44" s="7"/>
      <c r="D44" s="7"/>
      <c r="E44" s="7"/>
      <c r="F44" s="7"/>
      <c r="G44" s="7"/>
      <c r="H44" s="7"/>
      <c r="I44" s="7"/>
      <c r="J44" s="8"/>
    </row>
    <row r="45" customFormat="false" ht="15.6" hidden="false" customHeight="false" outlineLevel="0" collapsed="false">
      <c r="A45" s="5"/>
      <c r="B45" s="7"/>
      <c r="C45" s="7"/>
      <c r="D45" s="7"/>
      <c r="E45" s="7"/>
      <c r="F45" s="7"/>
      <c r="G45" s="7"/>
      <c r="H45" s="7"/>
      <c r="I45" s="7"/>
      <c r="J45" s="8"/>
    </row>
    <row r="46" customFormat="false" ht="92.25" hidden="false" customHeight="true" outlineLevel="0" collapsed="false">
      <c r="A46" s="5"/>
      <c r="B46" s="7"/>
      <c r="C46" s="7"/>
      <c r="D46" s="7"/>
      <c r="E46" s="7"/>
      <c r="F46" s="7"/>
      <c r="G46" s="7"/>
      <c r="H46" s="7"/>
      <c r="I46" s="7"/>
      <c r="J46" s="8"/>
    </row>
    <row r="47" customFormat="false" ht="15.6" hidden="false" customHeight="false" outlineLevel="0" collapsed="false">
      <c r="A47" s="5"/>
      <c r="B47" s="7"/>
      <c r="C47" s="7"/>
      <c r="D47" s="7"/>
      <c r="E47" s="7"/>
      <c r="F47" s="7"/>
      <c r="G47" s="7"/>
      <c r="H47" s="7"/>
      <c r="I47" s="7"/>
      <c r="J47" s="8"/>
    </row>
    <row r="48" customFormat="false" ht="15.6" hidden="false" customHeight="false" outlineLevel="0" collapsed="false">
      <c r="A48" s="5"/>
      <c r="B48" s="7"/>
      <c r="C48" s="7"/>
      <c r="D48" s="7"/>
      <c r="E48" s="7"/>
      <c r="F48" s="7"/>
      <c r="G48" s="7"/>
      <c r="H48" s="7"/>
      <c r="I48" s="7"/>
      <c r="J48" s="8"/>
    </row>
    <row r="49" customFormat="false" ht="15.6" hidden="false" customHeight="false" outlineLevel="0" collapsed="false">
      <c r="A49" s="5"/>
      <c r="B49" s="7"/>
      <c r="C49" s="7"/>
      <c r="D49" s="7"/>
      <c r="E49" s="7"/>
      <c r="F49" s="7"/>
      <c r="G49" s="7"/>
      <c r="H49" s="7"/>
      <c r="I49" s="7"/>
      <c r="J49" s="8"/>
    </row>
    <row r="50" customFormat="false" ht="15.6" hidden="false" customHeight="false" outlineLevel="0" collapsed="false">
      <c r="A50" s="5"/>
      <c r="B50" s="7"/>
      <c r="C50" s="7"/>
      <c r="D50" s="7"/>
      <c r="E50" s="7"/>
      <c r="F50" s="7"/>
      <c r="G50" s="7"/>
      <c r="H50" s="7"/>
      <c r="I50" s="7"/>
      <c r="J50" s="8"/>
    </row>
    <row r="51" customFormat="false" ht="15.6" hidden="false" customHeight="false" outlineLevel="0" collapsed="false">
      <c r="A51" s="5"/>
      <c r="B51" s="7"/>
      <c r="C51" s="7"/>
      <c r="D51" s="7"/>
      <c r="E51" s="7"/>
      <c r="F51" s="7"/>
      <c r="G51" s="7"/>
      <c r="H51" s="7"/>
      <c r="I51" s="7"/>
      <c r="J51" s="8"/>
    </row>
    <row r="52" customFormat="false" ht="204.75" hidden="false" customHeight="true" outlineLevel="0" collapsed="false">
      <c r="A52" s="5"/>
      <c r="B52" s="37" t="n">
        <v>43441</v>
      </c>
      <c r="C52" s="37"/>
      <c r="D52" s="37"/>
      <c r="E52" s="37"/>
      <c r="F52" s="37"/>
      <c r="G52" s="37"/>
      <c r="H52" s="37"/>
      <c r="I52" s="37"/>
      <c r="J52" s="37"/>
    </row>
    <row r="53" customFormat="false" ht="16.2" hidden="false" customHeight="false" outlineLevel="0" collapsed="false">
      <c r="A53" s="38"/>
      <c r="B53" s="39"/>
      <c r="C53" s="39"/>
      <c r="D53" s="39"/>
      <c r="E53" s="39"/>
      <c r="F53" s="39"/>
      <c r="G53" s="39"/>
      <c r="H53" s="39"/>
      <c r="I53" s="39"/>
      <c r="J53" s="40"/>
    </row>
  </sheetData>
  <mergeCells count="13">
    <mergeCell ref="B3:G3"/>
    <mergeCell ref="B4:J4"/>
    <mergeCell ref="B5:J5"/>
    <mergeCell ref="B6:J6"/>
    <mergeCell ref="B8:D8"/>
    <mergeCell ref="E8:F8"/>
    <mergeCell ref="G8:I8"/>
    <mergeCell ref="B9:D9"/>
    <mergeCell ref="E9:F9"/>
    <mergeCell ref="G9:I9"/>
    <mergeCell ref="B24:C24"/>
    <mergeCell ref="B25:C25"/>
    <mergeCell ref="B52:J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43"/>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pane xSplit="2" ySplit="12" topLeftCell="C28" activePane="bottomRight" state="frozen"/>
      <selection pane="topLeft" activeCell="A1" activeCellId="0" sqref="A1"/>
      <selection pane="topRight" activeCell="C1" activeCellId="0" sqref="C1"/>
      <selection pane="bottomLeft" activeCell="A28" activeCellId="0" sqref="A28"/>
      <selection pane="bottomRight" activeCell="D14" activeCellId="0" sqref="D14"/>
    </sheetView>
  </sheetViews>
  <sheetFormatPr defaultColWidth="9.1015625" defaultRowHeight="14.4" zeroHeight="false" outlineLevelRow="1" outlineLevelCol="0"/>
  <cols>
    <col collapsed="false" customWidth="true" hidden="false" outlineLevel="0" max="1" min="1" style="0" width="20.66"/>
    <col collapsed="false" customWidth="true" hidden="false" outlineLevel="0" max="2" min="2" style="63" width="98.99"/>
    <col collapsed="false" customWidth="true" hidden="false" outlineLevel="0" max="3" min="3" style="63" width="22.66"/>
    <col collapsed="false" customWidth="true" hidden="false" outlineLevel="0" max="4" min="4" style="355" width="19.99"/>
    <col collapsed="false" customWidth="true" hidden="false" outlineLevel="0" max="5" min="5" style="356" width="16.99"/>
    <col collapsed="false" customWidth="true" hidden="false" outlineLevel="0" max="7" min="6" style="357" width="19.66"/>
  </cols>
  <sheetData>
    <row r="1" s="46" customFormat="true" ht="27" hidden="false" customHeight="true" outlineLevel="0" collapsed="false">
      <c r="A1" s="132" t="s">
        <v>78</v>
      </c>
      <c r="B1" s="133" t="str">
        <f aca="false">Podsumowanie!$B$2</f>
        <v>WARSZAWSKI ROLNO-SPOŻYWCZY RYNEK HURTOWY S.A.</v>
      </c>
      <c r="C1" s="133"/>
      <c r="D1" s="133"/>
      <c r="E1" s="133"/>
      <c r="F1" s="133"/>
      <c r="G1" s="133"/>
    </row>
    <row r="2" s="46" customFormat="true" ht="12.75" hidden="false" customHeight="true" outlineLevel="0" collapsed="false">
      <c r="A2" s="134" t="s">
        <v>80</v>
      </c>
      <c r="B2" s="135" t="str">
        <f aca="false">Podsumowanie!$B$3</f>
        <v>UL. POZNAŃSKA 98 , 05-850 BRONISZE</v>
      </c>
      <c r="C2" s="135"/>
      <c r="D2" s="135"/>
      <c r="E2" s="135"/>
      <c r="F2" s="135"/>
      <c r="G2" s="135"/>
    </row>
    <row r="3" s="46" customFormat="true" ht="49.2" hidden="false" customHeight="true" outlineLevel="0" collapsed="false">
      <c r="A3" s="134" t="s">
        <v>2</v>
      </c>
      <c r="B3" s="136"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136"/>
      <c r="D3" s="136"/>
      <c r="E3" s="136"/>
      <c r="F3" s="136"/>
      <c r="G3" s="136"/>
    </row>
    <row r="4" s="46" customFormat="true" ht="17.4" hidden="false" customHeight="true" outlineLevel="0" collapsed="false">
      <c r="A4" s="134" t="s">
        <v>83</v>
      </c>
      <c r="B4" s="135" t="str">
        <f aca="false">Podsumowanie!$B$5</f>
        <v>Przetarg na wyłonienie Generalnego Wykonawcy </v>
      </c>
      <c r="C4" s="135"/>
      <c r="D4" s="135"/>
      <c r="E4" s="135"/>
      <c r="F4" s="135"/>
      <c r="G4" s="135"/>
    </row>
    <row r="5" s="46" customFormat="true" ht="17.4" hidden="false" customHeight="true" outlineLevel="0" collapsed="false">
      <c r="A5" s="134" t="s">
        <v>6</v>
      </c>
      <c r="B5" s="135" t="str">
        <f aca="false">Podsumowanie!$B6</f>
        <v>UL. POZNAŃSKA 98, 05-850 BRONISZE, DZIAŁKA 3/11, OBRĘB SHRO BRONISZE</v>
      </c>
      <c r="C5" s="135"/>
      <c r="D5" s="135"/>
      <c r="E5" s="135"/>
      <c r="F5" s="135"/>
      <c r="G5" s="135"/>
    </row>
    <row r="6" s="46" customFormat="true" ht="17.4" hidden="false" customHeight="true" outlineLevel="0" collapsed="false">
      <c r="A6" s="134" t="s">
        <v>86</v>
      </c>
      <c r="B6" s="137" t="str">
        <f aca="false">Podsumowanie!$B7</f>
        <v>uzupełnić</v>
      </c>
      <c r="C6" s="137"/>
      <c r="D6" s="137"/>
      <c r="E6" s="137"/>
      <c r="F6" s="137"/>
      <c r="G6" s="137"/>
    </row>
    <row r="7" s="46" customFormat="true" ht="17.4" hidden="false" customHeight="true" outlineLevel="0" collapsed="false">
      <c r="A7" s="138" t="s">
        <v>10</v>
      </c>
      <c r="B7" s="139" t="str">
        <f aca="false">Podsumowanie!$B8</f>
        <v>uzupełnić</v>
      </c>
      <c r="C7" s="139"/>
      <c r="D7" s="139"/>
      <c r="E7" s="139"/>
      <c r="F7" s="139"/>
      <c r="G7" s="139"/>
    </row>
    <row r="8" s="46" customFormat="true" ht="13.8" hidden="false" customHeight="false" outlineLevel="0" collapsed="false">
      <c r="A8" s="42"/>
      <c r="B8" s="71"/>
      <c r="C8" s="71"/>
      <c r="D8" s="358"/>
      <c r="E8" s="359"/>
      <c r="F8" s="360"/>
      <c r="G8" s="360"/>
    </row>
    <row r="9" s="46" customFormat="true" ht="13.8" hidden="false" customHeight="false" outlineLevel="0" collapsed="false">
      <c r="A9" s="42"/>
      <c r="B9" s="73"/>
      <c r="C9" s="73"/>
      <c r="D9" s="361"/>
      <c r="E9" s="45"/>
      <c r="F9" s="362"/>
      <c r="G9" s="362"/>
    </row>
    <row r="10" s="201" customFormat="true" ht="28.95" hidden="false" customHeight="true" outlineLevel="0" collapsed="false">
      <c r="A10" s="74" t="s">
        <v>556</v>
      </c>
      <c r="B10" s="74"/>
      <c r="C10" s="74"/>
      <c r="D10" s="74"/>
      <c r="E10" s="74"/>
      <c r="F10" s="74"/>
      <c r="G10" s="74"/>
    </row>
    <row r="11" s="205" customFormat="true" ht="21.6" hidden="false" customHeight="true" outlineLevel="0" collapsed="false">
      <c r="A11" s="149" t="s">
        <v>280</v>
      </c>
      <c r="B11" s="150" t="s">
        <v>281</v>
      </c>
      <c r="C11" s="363" t="s">
        <v>92</v>
      </c>
      <c r="D11" s="364" t="s">
        <v>187</v>
      </c>
      <c r="E11" s="364" t="s">
        <v>282</v>
      </c>
      <c r="F11" s="364" t="s">
        <v>283</v>
      </c>
      <c r="G11" s="364" t="s">
        <v>91</v>
      </c>
    </row>
    <row r="12" s="367" customFormat="true" ht="14.4" hidden="false" customHeight="false" outlineLevel="0" collapsed="false">
      <c r="A12" s="151"/>
      <c r="B12" s="317"/>
      <c r="C12" s="317"/>
      <c r="D12" s="365"/>
      <c r="E12" s="320"/>
      <c r="F12" s="366"/>
      <c r="G12" s="157" t="n">
        <f aca="false">SUBTOTAL(9,G13:G31)</f>
        <v>0</v>
      </c>
    </row>
    <row r="13" s="294" customFormat="true" ht="23.25" hidden="false" customHeight="true" outlineLevel="0" collapsed="false">
      <c r="A13" s="245" t="s">
        <v>127</v>
      </c>
      <c r="B13" s="235" t="s">
        <v>557</v>
      </c>
      <c r="C13" s="331"/>
      <c r="D13" s="368"/>
      <c r="E13" s="333"/>
      <c r="F13" s="369"/>
      <c r="G13" s="334" t="n">
        <f aca="false">SUBTOTAL(9,G14:G14)</f>
        <v>0</v>
      </c>
    </row>
    <row r="14" s="294" customFormat="true" ht="23.25" hidden="false" customHeight="true" outlineLevel="1" collapsed="false">
      <c r="A14" s="170" t="s">
        <v>558</v>
      </c>
      <c r="B14" s="370" t="s">
        <v>559</v>
      </c>
      <c r="C14" s="252"/>
      <c r="D14" s="371" t="n">
        <v>1</v>
      </c>
      <c r="E14" s="167" t="s">
        <v>443</v>
      </c>
      <c r="F14" s="371"/>
      <c r="G14" s="174" t="n">
        <f aca="false">D14*F14</f>
        <v>0</v>
      </c>
    </row>
    <row r="15" s="294" customFormat="true" ht="23.25" hidden="false" customHeight="true" outlineLevel="0" collapsed="false">
      <c r="A15" s="245" t="s">
        <v>128</v>
      </c>
      <c r="B15" s="235" t="s">
        <v>560</v>
      </c>
      <c r="C15" s="331"/>
      <c r="D15" s="368"/>
      <c r="E15" s="333"/>
      <c r="F15" s="369"/>
      <c r="G15" s="334" t="n">
        <f aca="false">SUBTOTAL(9,G16:G16)</f>
        <v>0</v>
      </c>
    </row>
    <row r="16" s="158" customFormat="true" ht="23.25" hidden="false" customHeight="true" outlineLevel="1" collapsed="false">
      <c r="A16" s="170" t="s">
        <v>561</v>
      </c>
      <c r="B16" s="370" t="s">
        <v>560</v>
      </c>
      <c r="C16" s="252"/>
      <c r="D16" s="371" t="n">
        <v>1</v>
      </c>
      <c r="E16" s="167" t="s">
        <v>443</v>
      </c>
      <c r="F16" s="371"/>
      <c r="G16" s="174" t="n">
        <f aca="false">D16*F16</f>
        <v>0</v>
      </c>
      <c r="H16" s="294"/>
    </row>
    <row r="17" s="294" customFormat="true" ht="23.25" hidden="false" customHeight="true" outlineLevel="0" collapsed="false">
      <c r="A17" s="245" t="s">
        <v>129</v>
      </c>
      <c r="B17" s="235" t="s">
        <v>562</v>
      </c>
      <c r="C17" s="331"/>
      <c r="D17" s="368"/>
      <c r="E17" s="333"/>
      <c r="F17" s="369"/>
      <c r="G17" s="334" t="n">
        <f aca="false">SUBTOTAL(9,G18:G18)</f>
        <v>0</v>
      </c>
    </row>
    <row r="18" s="158" customFormat="true" ht="23.25" hidden="false" customHeight="true" outlineLevel="1" collapsed="false">
      <c r="A18" s="170" t="s">
        <v>563</v>
      </c>
      <c r="B18" s="370" t="s">
        <v>564</v>
      </c>
      <c r="C18" s="252"/>
      <c r="D18" s="371" t="n">
        <v>1</v>
      </c>
      <c r="E18" s="167" t="s">
        <v>443</v>
      </c>
      <c r="F18" s="371"/>
      <c r="G18" s="174" t="n">
        <f aca="false">D18*F18</f>
        <v>0</v>
      </c>
      <c r="H18" s="294"/>
    </row>
    <row r="19" s="294" customFormat="true" ht="23.25" hidden="false" customHeight="true" outlineLevel="0" collapsed="false">
      <c r="A19" s="245" t="s">
        <v>130</v>
      </c>
      <c r="B19" s="235" t="s">
        <v>565</v>
      </c>
      <c r="C19" s="331"/>
      <c r="D19" s="368"/>
      <c r="E19" s="333"/>
      <c r="F19" s="369"/>
      <c r="G19" s="334" t="n">
        <f aca="false">SUBTOTAL(9,G20:G20)</f>
        <v>0</v>
      </c>
    </row>
    <row r="20" s="158" customFormat="true" ht="23.25" hidden="false" customHeight="true" outlineLevel="1" collapsed="false">
      <c r="A20" s="170" t="s">
        <v>566</v>
      </c>
      <c r="B20" s="370" t="s">
        <v>565</v>
      </c>
      <c r="C20" s="252"/>
      <c r="D20" s="371" t="n">
        <v>1</v>
      </c>
      <c r="E20" s="167" t="s">
        <v>443</v>
      </c>
      <c r="F20" s="371"/>
      <c r="G20" s="174" t="n">
        <f aca="false">D20*F20</f>
        <v>0</v>
      </c>
      <c r="H20" s="294"/>
    </row>
    <row r="21" s="294" customFormat="true" ht="23.25" hidden="false" customHeight="true" outlineLevel="0" collapsed="false">
      <c r="A21" s="245" t="s">
        <v>131</v>
      </c>
      <c r="B21" s="235" t="s">
        <v>567</v>
      </c>
      <c r="C21" s="331"/>
      <c r="D21" s="368"/>
      <c r="E21" s="333"/>
      <c r="F21" s="369"/>
      <c r="G21" s="334" t="n">
        <f aca="false">SUBTOTAL(9,G22:G22)</f>
        <v>0</v>
      </c>
    </row>
    <row r="22" s="158" customFormat="true" ht="23.25" hidden="false" customHeight="true" outlineLevel="1" collapsed="false">
      <c r="A22" s="170" t="s">
        <v>568</v>
      </c>
      <c r="B22" s="370" t="s">
        <v>567</v>
      </c>
      <c r="C22" s="252"/>
      <c r="D22" s="371" t="n">
        <v>1</v>
      </c>
      <c r="E22" s="167" t="s">
        <v>443</v>
      </c>
      <c r="F22" s="371"/>
      <c r="G22" s="174" t="n">
        <f aca="false">D22*F22</f>
        <v>0</v>
      </c>
      <c r="H22" s="294"/>
    </row>
    <row r="23" s="294" customFormat="true" ht="23.25" hidden="false" customHeight="true" outlineLevel="0" collapsed="false">
      <c r="A23" s="245" t="s">
        <v>132</v>
      </c>
      <c r="B23" s="235" t="s">
        <v>569</v>
      </c>
      <c r="C23" s="331"/>
      <c r="D23" s="368"/>
      <c r="E23" s="333"/>
      <c r="F23" s="369"/>
      <c r="G23" s="334" t="n">
        <f aca="false">SUBTOTAL(9,G24:G24)</f>
        <v>0</v>
      </c>
    </row>
    <row r="24" s="158" customFormat="true" ht="23.25" hidden="false" customHeight="true" outlineLevel="1" collapsed="false">
      <c r="A24" s="170" t="s">
        <v>570</v>
      </c>
      <c r="B24" s="370" t="s">
        <v>569</v>
      </c>
      <c r="C24" s="252"/>
      <c r="D24" s="371" t="n">
        <v>1</v>
      </c>
      <c r="E24" s="167" t="s">
        <v>443</v>
      </c>
      <c r="F24" s="371"/>
      <c r="G24" s="174" t="n">
        <f aca="false">D24*F24</f>
        <v>0</v>
      </c>
      <c r="H24" s="294"/>
    </row>
    <row r="25" s="294" customFormat="true" ht="23.25" hidden="false" customHeight="true" outlineLevel="0" collapsed="false">
      <c r="A25" s="245" t="s">
        <v>133</v>
      </c>
      <c r="B25" s="235" t="s">
        <v>571</v>
      </c>
      <c r="C25" s="235"/>
      <c r="D25" s="372"/>
      <c r="E25" s="248"/>
      <c r="F25" s="249"/>
      <c r="G25" s="334" t="n">
        <f aca="false">SUBTOTAL(9,G26:G26)</f>
        <v>0</v>
      </c>
    </row>
    <row r="26" s="294" customFormat="true" ht="23.25" hidden="false" customHeight="true" outlineLevel="1" collapsed="false">
      <c r="A26" s="170" t="s">
        <v>572</v>
      </c>
      <c r="B26" s="370" t="s">
        <v>571</v>
      </c>
      <c r="C26" s="373"/>
      <c r="D26" s="371" t="n">
        <v>1</v>
      </c>
      <c r="E26" s="167" t="s">
        <v>443</v>
      </c>
      <c r="F26" s="371"/>
      <c r="G26" s="174" t="n">
        <f aca="false">D26*F26</f>
        <v>0</v>
      </c>
    </row>
    <row r="27" s="303" customFormat="true" ht="25.95" hidden="false" customHeight="true" outlineLevel="0" collapsed="false">
      <c r="A27" s="296" t="s">
        <v>134</v>
      </c>
      <c r="B27" s="297" t="s">
        <v>350</v>
      </c>
      <c r="C27" s="346"/>
      <c r="D27" s="374"/>
      <c r="E27" s="375"/>
      <c r="F27" s="376"/>
      <c r="G27" s="302" t="n">
        <f aca="false">SUBTOTAL(9,G28:G31)</f>
        <v>0</v>
      </c>
    </row>
    <row r="28" s="294" customFormat="true" ht="23.25" hidden="false" customHeight="true" outlineLevel="1" collapsed="false">
      <c r="A28" s="170" t="s">
        <v>573</v>
      </c>
      <c r="B28" s="255" t="s">
        <v>203</v>
      </c>
      <c r="C28" s="377"/>
      <c r="D28" s="378"/>
      <c r="E28" s="379"/>
      <c r="F28" s="380"/>
      <c r="G28" s="174" t="n">
        <f aca="false">D28*F28</f>
        <v>0</v>
      </c>
    </row>
    <row r="29" s="294" customFormat="true" ht="23.25" hidden="false" customHeight="true" outlineLevel="1" collapsed="false">
      <c r="A29" s="170" t="s">
        <v>574</v>
      </c>
      <c r="B29" s="255" t="s">
        <v>203</v>
      </c>
      <c r="C29" s="304"/>
      <c r="D29" s="381"/>
      <c r="E29" s="167"/>
      <c r="F29" s="258"/>
      <c r="G29" s="174" t="n">
        <f aca="false">D29*F29</f>
        <v>0</v>
      </c>
    </row>
    <row r="30" s="294" customFormat="true" ht="23.25" hidden="false" customHeight="true" outlineLevel="1" collapsed="false">
      <c r="A30" s="170" t="s">
        <v>575</v>
      </c>
      <c r="B30" s="255" t="s">
        <v>203</v>
      </c>
      <c r="C30" s="235"/>
      <c r="D30" s="235"/>
      <c r="E30" s="235"/>
      <c r="F30" s="235"/>
      <c r="G30" s="174" t="n">
        <f aca="false">D30*F30</f>
        <v>0</v>
      </c>
    </row>
    <row r="31" customFormat="false" ht="23.25" hidden="false" customHeight="true" outlineLevel="1" collapsed="false">
      <c r="A31" s="170" t="s">
        <v>576</v>
      </c>
      <c r="B31" s="255" t="s">
        <v>203</v>
      </c>
      <c r="C31" s="377"/>
      <c r="D31" s="378"/>
      <c r="E31" s="379"/>
      <c r="F31" s="380"/>
      <c r="G31" s="174" t="n">
        <f aca="false">D31*F31</f>
        <v>0</v>
      </c>
    </row>
    <row r="39" customFormat="false" ht="14.4" hidden="false" customHeight="false" outlineLevel="0" collapsed="false">
      <c r="B39" s="0"/>
    </row>
    <row r="40" customFormat="false" ht="14.4" hidden="false" customHeight="false" outlineLevel="0" collapsed="false">
      <c r="B40" s="0"/>
    </row>
    <row r="41" customFormat="false" ht="14.4" hidden="false" customHeight="false" outlineLevel="0" collapsed="false">
      <c r="B41" s="0"/>
    </row>
    <row r="42" customFormat="false" ht="14.4" hidden="false" customHeight="false" outlineLevel="0" collapsed="false">
      <c r="B42" s="0"/>
    </row>
    <row r="43" customFormat="false" ht="14.4" hidden="false" customHeight="false" outlineLevel="0" collapsed="false">
      <c r="B43" s="0"/>
    </row>
  </sheetData>
  <mergeCells count="8">
    <mergeCell ref="B1:G1"/>
    <mergeCell ref="B2:G2"/>
    <mergeCell ref="B3:G3"/>
    <mergeCell ref="B4:G4"/>
    <mergeCell ref="B5:G5"/>
    <mergeCell ref="B6:G6"/>
    <mergeCell ref="B7:G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289"/>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D16" activeCellId="0" sqref="D16"/>
    </sheetView>
  </sheetViews>
  <sheetFormatPr defaultColWidth="9.1015625" defaultRowHeight="14.4" zeroHeight="false" outlineLevelRow="2" outlineLevelCol="1"/>
  <cols>
    <col collapsed="false" customWidth="true" hidden="false" outlineLevel="0" max="1" min="1" style="41" width="20.66"/>
    <col collapsed="false" customWidth="true" hidden="false" outlineLevel="0" max="2" min="2" style="382" width="110.43"/>
    <col collapsed="false" customWidth="true" hidden="false" outlineLevel="0" max="3" min="3" style="382" width="25.55"/>
    <col collapsed="false" customWidth="true" hidden="false" outlineLevel="1" max="4" min="4" style="383" width="15.99"/>
    <col collapsed="false" customWidth="true" hidden="false" outlineLevel="1" max="5" min="5" style="41" width="11.32"/>
    <col collapsed="false" customWidth="true" hidden="false" outlineLevel="1" max="6" min="6" style="384" width="23.1"/>
    <col collapsed="false" customWidth="true" hidden="false" outlineLevel="0" max="7" min="7" style="384" width="23.1"/>
    <col collapsed="false" customWidth="false" hidden="false" outlineLevel="0" max="257" min="8" style="41" width="9.1"/>
  </cols>
  <sheetData>
    <row r="1" s="46" customFormat="true" ht="27" hidden="false" customHeight="true" outlineLevel="0" collapsed="false">
      <c r="A1" s="132" t="s">
        <v>78</v>
      </c>
      <c r="B1" s="133" t="str">
        <f aca="false">Podsumowanie!$B$2</f>
        <v>WARSZAWSKI ROLNO-SPOŻYWCZY RYNEK HURTOWY S.A.</v>
      </c>
      <c r="C1" s="133"/>
      <c r="D1" s="133"/>
      <c r="E1" s="133"/>
      <c r="F1" s="133"/>
      <c r="G1" s="133"/>
    </row>
    <row r="2" s="46" customFormat="true" ht="12.75" hidden="false" customHeight="true" outlineLevel="0" collapsed="false">
      <c r="A2" s="134" t="s">
        <v>80</v>
      </c>
      <c r="B2" s="135" t="str">
        <f aca="false">Podsumowanie!$B$3</f>
        <v>UL. POZNAŃSKA 98 , 05-850 BRONISZE</v>
      </c>
      <c r="C2" s="135"/>
      <c r="D2" s="135"/>
      <c r="E2" s="135"/>
      <c r="F2" s="135"/>
      <c r="G2" s="135"/>
    </row>
    <row r="3" s="46" customFormat="true" ht="49.2" hidden="false" customHeight="true" outlineLevel="0" collapsed="false">
      <c r="A3" s="134" t="s">
        <v>2</v>
      </c>
      <c r="B3" s="136"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136"/>
      <c r="D3" s="136"/>
      <c r="E3" s="136"/>
      <c r="F3" s="136"/>
      <c r="G3" s="136"/>
    </row>
    <row r="4" s="46" customFormat="true" ht="17.4" hidden="false" customHeight="true" outlineLevel="0" collapsed="false">
      <c r="A4" s="134" t="s">
        <v>83</v>
      </c>
      <c r="B4" s="135" t="str">
        <f aca="false">Podsumowanie!$B$5</f>
        <v>Przetarg na wyłonienie Generalnego Wykonawcy </v>
      </c>
      <c r="C4" s="135"/>
      <c r="D4" s="135"/>
      <c r="E4" s="135"/>
      <c r="F4" s="135"/>
      <c r="G4" s="135"/>
    </row>
    <row r="5" s="46" customFormat="true" ht="17.4" hidden="false" customHeight="true" outlineLevel="0" collapsed="false">
      <c r="A5" s="134" t="s">
        <v>6</v>
      </c>
      <c r="B5" s="135" t="str">
        <f aca="false">Podsumowanie!$B6</f>
        <v>UL. POZNAŃSKA 98, 05-850 BRONISZE, DZIAŁKA 3/11, OBRĘB SHRO BRONISZE</v>
      </c>
      <c r="C5" s="135"/>
      <c r="D5" s="135"/>
      <c r="E5" s="135"/>
      <c r="F5" s="135"/>
      <c r="G5" s="135"/>
    </row>
    <row r="6" s="46" customFormat="true" ht="17.4" hidden="false" customHeight="true" outlineLevel="0" collapsed="false">
      <c r="A6" s="134" t="s">
        <v>86</v>
      </c>
      <c r="B6" s="137" t="str">
        <f aca="false">Podsumowanie!$B7</f>
        <v>uzupełnić</v>
      </c>
      <c r="C6" s="137"/>
      <c r="D6" s="137"/>
      <c r="E6" s="137"/>
      <c r="F6" s="137"/>
      <c r="G6" s="137"/>
    </row>
    <row r="7" s="46" customFormat="true" ht="17.4" hidden="false" customHeight="true" outlineLevel="0" collapsed="false">
      <c r="A7" s="138" t="s">
        <v>10</v>
      </c>
      <c r="B7" s="139" t="str">
        <f aca="false">Podsumowanie!$B8</f>
        <v>uzupełnić</v>
      </c>
      <c r="C7" s="139"/>
      <c r="D7" s="139"/>
      <c r="E7" s="139"/>
      <c r="F7" s="139"/>
      <c r="G7" s="139"/>
    </row>
    <row r="8" s="46" customFormat="true" ht="13.8" hidden="false" customHeight="false" outlineLevel="0" collapsed="false">
      <c r="A8" s="42"/>
      <c r="B8" s="71"/>
      <c r="C8" s="71"/>
      <c r="D8" s="385"/>
      <c r="E8" s="140"/>
      <c r="F8" s="141"/>
      <c r="G8" s="141"/>
    </row>
    <row r="9" s="46" customFormat="true" ht="13.8" hidden="false" customHeight="false" outlineLevel="0" collapsed="false">
      <c r="A9" s="42"/>
      <c r="B9" s="73"/>
      <c r="C9" s="73"/>
      <c r="D9" s="386"/>
      <c r="F9" s="144"/>
      <c r="G9" s="144"/>
    </row>
    <row r="10" s="201" customFormat="true" ht="28.95" hidden="false" customHeight="true" outlineLevel="0" collapsed="false">
      <c r="A10" s="308" t="s">
        <v>577</v>
      </c>
      <c r="B10" s="308"/>
      <c r="C10" s="308"/>
      <c r="D10" s="308"/>
      <c r="E10" s="308"/>
      <c r="F10" s="308"/>
      <c r="G10" s="308"/>
    </row>
    <row r="11" s="205" customFormat="true" ht="21.6" hidden="false" customHeight="true" outlineLevel="0" collapsed="false">
      <c r="A11" s="310" t="s">
        <v>280</v>
      </c>
      <c r="B11" s="311" t="s">
        <v>281</v>
      </c>
      <c r="C11" s="312" t="s">
        <v>92</v>
      </c>
      <c r="D11" s="314" t="s">
        <v>187</v>
      </c>
      <c r="E11" s="314" t="s">
        <v>282</v>
      </c>
      <c r="F11" s="314" t="s">
        <v>283</v>
      </c>
      <c r="G11" s="314" t="s">
        <v>91</v>
      </c>
    </row>
    <row r="12" s="392" customFormat="true" ht="23.25" hidden="false" customHeight="true" outlineLevel="0" collapsed="false">
      <c r="A12" s="387"/>
      <c r="B12" s="388"/>
      <c r="C12" s="388"/>
      <c r="D12" s="389"/>
      <c r="E12" s="390"/>
      <c r="F12" s="391"/>
      <c r="G12" s="391" t="n">
        <f aca="false">SUBTOTAL(9,G14:G241)</f>
        <v>0</v>
      </c>
    </row>
    <row r="13" s="289" customFormat="true" ht="16.2" hidden="false" customHeight="true" outlineLevel="0" collapsed="false">
      <c r="A13" s="323"/>
      <c r="B13" s="324" t="s">
        <v>356</v>
      </c>
      <c r="C13" s="325"/>
      <c r="D13" s="326"/>
      <c r="E13" s="327"/>
      <c r="F13" s="328"/>
      <c r="G13" s="329" t="n">
        <f aca="false">SUBTOTAL(9,G14:G154)</f>
        <v>0</v>
      </c>
    </row>
    <row r="14" s="294" customFormat="true" ht="23.25" hidden="false" customHeight="true" outlineLevel="1" collapsed="false">
      <c r="A14" s="245" t="s">
        <v>136</v>
      </c>
      <c r="B14" s="235" t="s">
        <v>578</v>
      </c>
      <c r="C14" s="331"/>
      <c r="D14" s="368"/>
      <c r="E14" s="333"/>
      <c r="F14" s="369"/>
      <c r="G14" s="334" t="n">
        <f aca="false">SUBTOTAL(9,G15:G131)</f>
        <v>0</v>
      </c>
    </row>
    <row r="15" s="395" customFormat="true" ht="23.25" hidden="false" customHeight="true" outlineLevel="2" collapsed="false">
      <c r="A15" s="226" t="s">
        <v>137</v>
      </c>
      <c r="B15" s="393" t="s">
        <v>579</v>
      </c>
      <c r="C15" s="290"/>
      <c r="D15" s="394"/>
      <c r="E15" s="292"/>
      <c r="F15" s="394"/>
      <c r="G15" s="293"/>
    </row>
    <row r="16" s="395" customFormat="true" ht="23.25" hidden="false" customHeight="true" outlineLevel="2" collapsed="false">
      <c r="A16" s="170" t="s">
        <v>580</v>
      </c>
      <c r="B16" s="396" t="s">
        <v>581</v>
      </c>
      <c r="C16" s="252"/>
      <c r="D16" s="371" t="n">
        <v>1</v>
      </c>
      <c r="E16" s="172" t="s">
        <v>582</v>
      </c>
      <c r="F16" s="371"/>
      <c r="G16" s="174" t="n">
        <f aca="false">D16*F16</f>
        <v>0</v>
      </c>
    </row>
    <row r="17" s="395" customFormat="true" ht="23.25" hidden="false" customHeight="true" outlineLevel="2" collapsed="false">
      <c r="A17" s="170" t="s">
        <v>583</v>
      </c>
      <c r="B17" s="396" t="s">
        <v>584</v>
      </c>
      <c r="C17" s="252"/>
      <c r="D17" s="371" t="n">
        <v>9</v>
      </c>
      <c r="E17" s="172" t="s">
        <v>582</v>
      </c>
      <c r="F17" s="371"/>
      <c r="G17" s="174" t="n">
        <f aca="false">D17*F17</f>
        <v>0</v>
      </c>
    </row>
    <row r="18" s="395" customFormat="true" ht="23.25" hidden="false" customHeight="true" outlineLevel="2" collapsed="false">
      <c r="A18" s="170" t="s">
        <v>585</v>
      </c>
      <c r="B18" s="396" t="s">
        <v>586</v>
      </c>
      <c r="C18" s="252"/>
      <c r="D18" s="371" t="n">
        <v>36</v>
      </c>
      <c r="E18" s="172" t="s">
        <v>587</v>
      </c>
      <c r="F18" s="371"/>
      <c r="G18" s="174" t="n">
        <f aca="false">D18*F18</f>
        <v>0</v>
      </c>
    </row>
    <row r="19" s="395" customFormat="true" ht="23.25" hidden="false" customHeight="true" outlineLevel="2" collapsed="false">
      <c r="A19" s="170" t="s">
        <v>588</v>
      </c>
      <c r="B19" s="396" t="s">
        <v>589</v>
      </c>
      <c r="C19" s="252"/>
      <c r="D19" s="371" t="n">
        <v>1</v>
      </c>
      <c r="E19" s="172" t="s">
        <v>582</v>
      </c>
      <c r="F19" s="371"/>
      <c r="G19" s="174" t="n">
        <f aca="false">D19*F19</f>
        <v>0</v>
      </c>
    </row>
    <row r="20" s="395" customFormat="true" ht="23.25" hidden="false" customHeight="true" outlineLevel="2" collapsed="false">
      <c r="A20" s="170" t="s">
        <v>590</v>
      </c>
      <c r="B20" s="396" t="s">
        <v>591</v>
      </c>
      <c r="C20" s="252"/>
      <c r="D20" s="371" t="n">
        <v>20</v>
      </c>
      <c r="E20" s="172" t="s">
        <v>587</v>
      </c>
      <c r="F20" s="371"/>
      <c r="G20" s="174" t="n">
        <f aca="false">D20*F20</f>
        <v>0</v>
      </c>
    </row>
    <row r="21" s="395" customFormat="true" ht="23.25" hidden="false" customHeight="true" outlineLevel="2" collapsed="false">
      <c r="A21" s="170" t="s">
        <v>592</v>
      </c>
      <c r="B21" s="396" t="s">
        <v>593</v>
      </c>
      <c r="C21" s="252"/>
      <c r="D21" s="371" t="n">
        <v>1</v>
      </c>
      <c r="E21" s="172" t="s">
        <v>582</v>
      </c>
      <c r="F21" s="371"/>
      <c r="G21" s="174" t="n">
        <f aca="false">D21*F21</f>
        <v>0</v>
      </c>
    </row>
    <row r="22" s="395" customFormat="true" ht="23.25" hidden="false" customHeight="true" outlineLevel="2" collapsed="false">
      <c r="A22" s="170" t="s">
        <v>594</v>
      </c>
      <c r="B22" s="396" t="s">
        <v>595</v>
      </c>
      <c r="C22" s="252"/>
      <c r="D22" s="371" t="n">
        <v>11.5</v>
      </c>
      <c r="E22" s="172" t="s">
        <v>587</v>
      </c>
      <c r="F22" s="371"/>
      <c r="G22" s="174" t="n">
        <f aca="false">D22*F22</f>
        <v>0</v>
      </c>
    </row>
    <row r="23" s="395" customFormat="true" ht="23.25" hidden="false" customHeight="true" outlineLevel="2" collapsed="false">
      <c r="A23" s="170" t="s">
        <v>596</v>
      </c>
      <c r="B23" s="396" t="s">
        <v>597</v>
      </c>
      <c r="C23" s="252"/>
      <c r="D23" s="371" t="n">
        <v>1</v>
      </c>
      <c r="E23" s="172" t="s">
        <v>582</v>
      </c>
      <c r="F23" s="371"/>
      <c r="G23" s="174" t="n">
        <f aca="false">D23*F23</f>
        <v>0</v>
      </c>
    </row>
    <row r="24" s="395" customFormat="true" ht="23.25" hidden="false" customHeight="true" outlineLevel="2" collapsed="false">
      <c r="A24" s="170" t="s">
        <v>598</v>
      </c>
      <c r="B24" s="396" t="s">
        <v>599</v>
      </c>
      <c r="C24" s="252"/>
      <c r="D24" s="371" t="n">
        <v>1</v>
      </c>
      <c r="E24" s="172" t="s">
        <v>582</v>
      </c>
      <c r="F24" s="371"/>
      <c r="G24" s="174" t="n">
        <f aca="false">D24*F24</f>
        <v>0</v>
      </c>
    </row>
    <row r="25" s="401" customFormat="true" ht="23.25" hidden="false" customHeight="true" outlineLevel="2" collapsed="false">
      <c r="A25" s="226" t="s">
        <v>138</v>
      </c>
      <c r="B25" s="393" t="s">
        <v>600</v>
      </c>
      <c r="C25" s="397"/>
      <c r="D25" s="398"/>
      <c r="E25" s="399"/>
      <c r="F25" s="398"/>
      <c r="G25" s="400"/>
    </row>
    <row r="26" s="395" customFormat="true" ht="23.25" hidden="false" customHeight="true" outlineLevel="2" collapsed="false">
      <c r="A26" s="170" t="s">
        <v>601</v>
      </c>
      <c r="B26" s="396" t="s">
        <v>600</v>
      </c>
      <c r="C26" s="252"/>
      <c r="D26" s="371" t="n">
        <v>1</v>
      </c>
      <c r="E26" s="172" t="s">
        <v>602</v>
      </c>
      <c r="F26" s="371"/>
      <c r="G26" s="174" t="n">
        <f aca="false">D26*F26</f>
        <v>0</v>
      </c>
    </row>
    <row r="27" s="401" customFormat="true" ht="23.25" hidden="false" customHeight="true" outlineLevel="2" collapsed="false">
      <c r="A27" s="226" t="s">
        <v>603</v>
      </c>
      <c r="B27" s="393" t="s">
        <v>604</v>
      </c>
      <c r="C27" s="397"/>
      <c r="D27" s="398"/>
      <c r="E27" s="399"/>
      <c r="F27" s="398"/>
      <c r="G27" s="400"/>
    </row>
    <row r="28" s="395" customFormat="true" ht="23.25" hidden="false" customHeight="true" outlineLevel="2" collapsed="false">
      <c r="A28" s="170" t="s">
        <v>603</v>
      </c>
      <c r="B28" s="396" t="s">
        <v>604</v>
      </c>
      <c r="C28" s="252"/>
      <c r="D28" s="371" t="n">
        <v>1</v>
      </c>
      <c r="E28" s="172" t="s">
        <v>602</v>
      </c>
      <c r="F28" s="371"/>
      <c r="G28" s="174" t="n">
        <f aca="false">D28*F28</f>
        <v>0</v>
      </c>
    </row>
    <row r="29" s="401" customFormat="true" ht="23.25" hidden="false" customHeight="true" outlineLevel="2" collapsed="false">
      <c r="A29" s="226" t="s">
        <v>605</v>
      </c>
      <c r="B29" s="393" t="s">
        <v>606</v>
      </c>
      <c r="C29" s="397"/>
      <c r="D29" s="398"/>
      <c r="E29" s="399"/>
      <c r="F29" s="398"/>
      <c r="G29" s="400"/>
    </row>
    <row r="30" s="395" customFormat="true" ht="23.25" hidden="false" customHeight="true" outlineLevel="2" collapsed="false">
      <c r="A30" s="170" t="s">
        <v>607</v>
      </c>
      <c r="B30" s="396" t="s">
        <v>606</v>
      </c>
      <c r="C30" s="252"/>
      <c r="D30" s="371" t="n">
        <v>1</v>
      </c>
      <c r="E30" s="172" t="s">
        <v>602</v>
      </c>
      <c r="F30" s="371"/>
      <c r="G30" s="174" t="n">
        <f aca="false">D30*F30</f>
        <v>0</v>
      </c>
    </row>
    <row r="31" s="401" customFormat="true" ht="23.25" hidden="false" customHeight="true" outlineLevel="2" collapsed="false">
      <c r="A31" s="226" t="s">
        <v>608</v>
      </c>
      <c r="B31" s="393" t="s">
        <v>609</v>
      </c>
      <c r="C31" s="397"/>
      <c r="D31" s="398"/>
      <c r="E31" s="399"/>
      <c r="F31" s="398"/>
      <c r="G31" s="400"/>
    </row>
    <row r="32" s="395" customFormat="true" ht="23.25" hidden="false" customHeight="true" outlineLevel="2" collapsed="false">
      <c r="A32" s="170" t="s">
        <v>610</v>
      </c>
      <c r="B32" s="396" t="s">
        <v>611</v>
      </c>
      <c r="C32" s="252"/>
      <c r="D32" s="371" t="n">
        <v>5</v>
      </c>
      <c r="E32" s="172" t="s">
        <v>602</v>
      </c>
      <c r="F32" s="371"/>
      <c r="G32" s="174" t="n">
        <f aca="false">D32*F32</f>
        <v>0</v>
      </c>
    </row>
    <row r="33" s="395" customFormat="true" ht="23.25" hidden="false" customHeight="true" outlineLevel="2" collapsed="false">
      <c r="A33" s="170" t="s">
        <v>612</v>
      </c>
      <c r="B33" s="396" t="s">
        <v>613</v>
      </c>
      <c r="C33" s="252"/>
      <c r="D33" s="371" t="n">
        <v>13</v>
      </c>
      <c r="E33" s="172" t="s">
        <v>602</v>
      </c>
      <c r="F33" s="371"/>
      <c r="G33" s="174" t="n">
        <f aca="false">D33*F33</f>
        <v>0</v>
      </c>
    </row>
    <row r="34" s="395" customFormat="true" ht="23.25" hidden="false" customHeight="true" outlineLevel="2" collapsed="false">
      <c r="A34" s="170" t="s">
        <v>614</v>
      </c>
      <c r="B34" s="396" t="s">
        <v>615</v>
      </c>
      <c r="C34" s="252"/>
      <c r="D34" s="371" t="n">
        <v>2</v>
      </c>
      <c r="E34" s="172" t="s">
        <v>602</v>
      </c>
      <c r="F34" s="371"/>
      <c r="G34" s="174" t="n">
        <f aca="false">D34*F34</f>
        <v>0</v>
      </c>
    </row>
    <row r="35" s="395" customFormat="true" ht="23.25" hidden="false" customHeight="true" outlineLevel="2" collapsed="false">
      <c r="A35" s="170" t="s">
        <v>616</v>
      </c>
      <c r="B35" s="396" t="s">
        <v>617</v>
      </c>
      <c r="C35" s="252"/>
      <c r="D35" s="371" t="n">
        <v>1</v>
      </c>
      <c r="E35" s="172" t="s">
        <v>602</v>
      </c>
      <c r="F35" s="371"/>
      <c r="G35" s="174" t="n">
        <f aca="false">D35*F35</f>
        <v>0</v>
      </c>
    </row>
    <row r="36" s="395" customFormat="true" ht="23.25" hidden="false" customHeight="true" outlineLevel="2" collapsed="false">
      <c r="A36" s="170" t="s">
        <v>618</v>
      </c>
      <c r="B36" s="396" t="s">
        <v>619</v>
      </c>
      <c r="C36" s="252"/>
      <c r="D36" s="371" t="n">
        <v>1</v>
      </c>
      <c r="E36" s="172" t="s">
        <v>602</v>
      </c>
      <c r="F36" s="371"/>
      <c r="G36" s="174" t="n">
        <f aca="false">D36*F36</f>
        <v>0</v>
      </c>
    </row>
    <row r="37" s="395" customFormat="true" ht="23.25" hidden="false" customHeight="true" outlineLevel="2" collapsed="false">
      <c r="A37" s="170" t="s">
        <v>620</v>
      </c>
      <c r="B37" s="396" t="s">
        <v>621</v>
      </c>
      <c r="C37" s="252"/>
      <c r="D37" s="371" t="n">
        <v>1</v>
      </c>
      <c r="E37" s="172" t="s">
        <v>602</v>
      </c>
      <c r="F37" s="371"/>
      <c r="G37" s="174" t="n">
        <f aca="false">D37*F37</f>
        <v>0</v>
      </c>
    </row>
    <row r="38" s="395" customFormat="true" ht="23.25" hidden="false" customHeight="true" outlineLevel="2" collapsed="false">
      <c r="A38" s="170" t="s">
        <v>622</v>
      </c>
      <c r="B38" s="396" t="s">
        <v>623</v>
      </c>
      <c r="C38" s="252"/>
      <c r="D38" s="371" t="n">
        <v>1</v>
      </c>
      <c r="E38" s="172" t="s">
        <v>602</v>
      </c>
      <c r="F38" s="371"/>
      <c r="G38" s="174" t="n">
        <f aca="false">D38*F38</f>
        <v>0</v>
      </c>
    </row>
    <row r="39" s="395" customFormat="true" ht="23.25" hidden="false" customHeight="true" outlineLevel="2" collapsed="false">
      <c r="A39" s="170" t="s">
        <v>624</v>
      </c>
      <c r="B39" s="396" t="s">
        <v>625</v>
      </c>
      <c r="C39" s="252"/>
      <c r="D39" s="371" t="n">
        <v>1</v>
      </c>
      <c r="E39" s="172" t="s">
        <v>602</v>
      </c>
      <c r="F39" s="371"/>
      <c r="G39" s="174" t="n">
        <f aca="false">D39*F39</f>
        <v>0</v>
      </c>
    </row>
    <row r="40" s="395" customFormat="true" ht="23.25" hidden="false" customHeight="true" outlineLevel="2" collapsed="false">
      <c r="A40" s="170" t="s">
        <v>626</v>
      </c>
      <c r="B40" s="396" t="s">
        <v>627</v>
      </c>
      <c r="C40" s="252"/>
      <c r="D40" s="371" t="n">
        <v>1</v>
      </c>
      <c r="E40" s="172" t="s">
        <v>602</v>
      </c>
      <c r="F40" s="371"/>
      <c r="G40" s="174" t="n">
        <f aca="false">D40*F40</f>
        <v>0</v>
      </c>
    </row>
    <row r="41" s="395" customFormat="true" ht="23.25" hidden="false" customHeight="true" outlineLevel="2" collapsed="false">
      <c r="A41" s="170" t="s">
        <v>628</v>
      </c>
      <c r="B41" s="396" t="s">
        <v>629</v>
      </c>
      <c r="C41" s="252"/>
      <c r="D41" s="371" t="n">
        <v>1</v>
      </c>
      <c r="E41" s="172" t="s">
        <v>602</v>
      </c>
      <c r="F41" s="371"/>
      <c r="G41" s="174" t="n">
        <f aca="false">D41*F41</f>
        <v>0</v>
      </c>
    </row>
    <row r="42" s="395" customFormat="true" ht="23.25" hidden="false" customHeight="true" outlineLevel="2" collapsed="false">
      <c r="A42" s="170" t="s">
        <v>630</v>
      </c>
      <c r="B42" s="396" t="s">
        <v>631</v>
      </c>
      <c r="C42" s="252"/>
      <c r="D42" s="371" t="n">
        <v>1</v>
      </c>
      <c r="E42" s="172" t="s">
        <v>602</v>
      </c>
      <c r="F42" s="371"/>
      <c r="G42" s="174" t="n">
        <f aca="false">D42*F42</f>
        <v>0</v>
      </c>
    </row>
    <row r="43" s="395" customFormat="true" ht="23.25" hidden="false" customHeight="true" outlineLevel="2" collapsed="false">
      <c r="A43" s="170" t="s">
        <v>632</v>
      </c>
      <c r="B43" s="396" t="s">
        <v>633</v>
      </c>
      <c r="C43" s="252"/>
      <c r="D43" s="371" t="n">
        <v>1</v>
      </c>
      <c r="E43" s="172" t="s">
        <v>602</v>
      </c>
      <c r="F43" s="371"/>
      <c r="G43" s="174" t="n">
        <f aca="false">D43*F43</f>
        <v>0</v>
      </c>
    </row>
    <row r="44" s="395" customFormat="true" ht="23.25" hidden="false" customHeight="true" outlineLevel="2" collapsed="false">
      <c r="A44" s="170" t="s">
        <v>634</v>
      </c>
      <c r="B44" s="396" t="s">
        <v>635</v>
      </c>
      <c r="C44" s="252"/>
      <c r="D44" s="371" t="n">
        <v>1</v>
      </c>
      <c r="E44" s="172" t="s">
        <v>602</v>
      </c>
      <c r="F44" s="371"/>
      <c r="G44" s="174" t="n">
        <f aca="false">D44*F44</f>
        <v>0</v>
      </c>
    </row>
    <row r="45" s="395" customFormat="true" ht="23.25" hidden="false" customHeight="true" outlineLevel="2" collapsed="false">
      <c r="A45" s="170" t="s">
        <v>636</v>
      </c>
      <c r="B45" s="396" t="s">
        <v>637</v>
      </c>
      <c r="C45" s="252"/>
      <c r="D45" s="371" t="n">
        <v>1</v>
      </c>
      <c r="E45" s="172" t="s">
        <v>602</v>
      </c>
      <c r="F45" s="371"/>
      <c r="G45" s="174" t="n">
        <f aca="false">D45*F45</f>
        <v>0</v>
      </c>
    </row>
    <row r="46" s="395" customFormat="true" ht="23.25" hidden="false" customHeight="true" outlineLevel="2" collapsed="false">
      <c r="A46" s="170" t="s">
        <v>638</v>
      </c>
      <c r="B46" s="396" t="s">
        <v>639</v>
      </c>
      <c r="C46" s="252"/>
      <c r="D46" s="371" t="n">
        <v>1</v>
      </c>
      <c r="E46" s="172" t="s">
        <v>602</v>
      </c>
      <c r="F46" s="371"/>
      <c r="G46" s="174" t="n">
        <f aca="false">D46*F46</f>
        <v>0</v>
      </c>
    </row>
    <row r="47" s="395" customFormat="true" ht="23.25" hidden="false" customHeight="true" outlineLevel="2" collapsed="false">
      <c r="A47" s="170" t="s">
        <v>640</v>
      </c>
      <c r="B47" s="396" t="s">
        <v>641</v>
      </c>
      <c r="C47" s="252"/>
      <c r="D47" s="371" t="n">
        <v>1</v>
      </c>
      <c r="E47" s="172" t="s">
        <v>602</v>
      </c>
      <c r="F47" s="371"/>
      <c r="G47" s="174" t="n">
        <f aca="false">D47*F47</f>
        <v>0</v>
      </c>
    </row>
    <row r="48" s="395" customFormat="true" ht="23.25" hidden="false" customHeight="true" outlineLevel="2" collapsed="false">
      <c r="A48" s="170" t="s">
        <v>642</v>
      </c>
      <c r="B48" s="396" t="s">
        <v>643</v>
      </c>
      <c r="C48" s="252"/>
      <c r="D48" s="371" t="n">
        <v>1</v>
      </c>
      <c r="E48" s="172" t="s">
        <v>602</v>
      </c>
      <c r="F48" s="371"/>
      <c r="G48" s="174" t="n">
        <f aca="false">D48*F48</f>
        <v>0</v>
      </c>
    </row>
    <row r="49" s="401" customFormat="true" ht="23.25" hidden="false" customHeight="true" outlineLevel="2" collapsed="false">
      <c r="A49" s="226" t="s">
        <v>644</v>
      </c>
      <c r="B49" s="393" t="s">
        <v>645</v>
      </c>
      <c r="C49" s="397"/>
      <c r="D49" s="398"/>
      <c r="E49" s="399"/>
      <c r="F49" s="398"/>
      <c r="G49" s="400"/>
    </row>
    <row r="50" s="395" customFormat="true" ht="23.25" hidden="false" customHeight="true" outlineLevel="2" collapsed="false">
      <c r="A50" s="170" t="s">
        <v>646</v>
      </c>
      <c r="B50" s="396" t="s">
        <v>647</v>
      </c>
      <c r="C50" s="252"/>
      <c r="D50" s="371" t="n">
        <v>2220</v>
      </c>
      <c r="E50" s="172" t="s">
        <v>587</v>
      </c>
      <c r="F50" s="371"/>
      <c r="G50" s="174" t="n">
        <f aca="false">D50*F50</f>
        <v>0</v>
      </c>
    </row>
    <row r="51" s="395" customFormat="true" ht="23.25" hidden="false" customHeight="true" outlineLevel="2" collapsed="false">
      <c r="A51" s="170" t="s">
        <v>648</v>
      </c>
      <c r="B51" s="396" t="s">
        <v>649</v>
      </c>
      <c r="C51" s="252"/>
      <c r="D51" s="371" t="n">
        <v>603</v>
      </c>
      <c r="E51" s="172" t="s">
        <v>587</v>
      </c>
      <c r="F51" s="371"/>
      <c r="G51" s="174" t="n">
        <f aca="false">D51*F51</f>
        <v>0</v>
      </c>
    </row>
    <row r="52" s="395" customFormat="true" ht="23.25" hidden="false" customHeight="true" outlineLevel="2" collapsed="false">
      <c r="A52" s="170" t="s">
        <v>650</v>
      </c>
      <c r="B52" s="396" t="s">
        <v>651</v>
      </c>
      <c r="C52" s="252"/>
      <c r="D52" s="371" t="n">
        <v>396</v>
      </c>
      <c r="E52" s="172" t="s">
        <v>587</v>
      </c>
      <c r="F52" s="371"/>
      <c r="G52" s="174" t="n">
        <f aca="false">D52*F52</f>
        <v>0</v>
      </c>
    </row>
    <row r="53" s="395" customFormat="true" ht="23.25" hidden="false" customHeight="true" outlineLevel="2" collapsed="false">
      <c r="A53" s="170" t="s">
        <v>652</v>
      </c>
      <c r="B53" s="396" t="s">
        <v>653</v>
      </c>
      <c r="C53" s="252"/>
      <c r="D53" s="371" t="n">
        <v>242</v>
      </c>
      <c r="E53" s="172" t="s">
        <v>587</v>
      </c>
      <c r="F53" s="371"/>
      <c r="G53" s="174" t="n">
        <f aca="false">D53*F53</f>
        <v>0</v>
      </c>
    </row>
    <row r="54" s="395" customFormat="true" ht="23.25" hidden="false" customHeight="true" outlineLevel="2" collapsed="false">
      <c r="A54" s="170" t="s">
        <v>654</v>
      </c>
      <c r="B54" s="396" t="s">
        <v>655</v>
      </c>
      <c r="C54" s="252"/>
      <c r="D54" s="371" t="n">
        <v>66</v>
      </c>
      <c r="E54" s="172" t="s">
        <v>587</v>
      </c>
      <c r="F54" s="371"/>
      <c r="G54" s="174" t="n">
        <f aca="false">D54*F54</f>
        <v>0</v>
      </c>
    </row>
    <row r="55" s="395" customFormat="true" ht="23.25" hidden="false" customHeight="true" outlineLevel="2" collapsed="false">
      <c r="A55" s="170" t="s">
        <v>656</v>
      </c>
      <c r="B55" s="396" t="s">
        <v>657</v>
      </c>
      <c r="C55" s="252"/>
      <c r="D55" s="371" t="n">
        <v>1110</v>
      </c>
      <c r="E55" s="172" t="s">
        <v>587</v>
      </c>
      <c r="F55" s="371"/>
      <c r="G55" s="174" t="n">
        <f aca="false">D55*F55</f>
        <v>0</v>
      </c>
    </row>
    <row r="56" s="395" customFormat="true" ht="23.25" hidden="false" customHeight="true" outlineLevel="2" collapsed="false">
      <c r="A56" s="170" t="s">
        <v>658</v>
      </c>
      <c r="B56" s="396" t="s">
        <v>659</v>
      </c>
      <c r="C56" s="252"/>
      <c r="D56" s="371" t="n">
        <v>596</v>
      </c>
      <c r="E56" s="172" t="s">
        <v>587</v>
      </c>
      <c r="F56" s="371"/>
      <c r="G56" s="174" t="n">
        <f aca="false">D56*F56</f>
        <v>0</v>
      </c>
    </row>
    <row r="57" s="395" customFormat="true" ht="23.25" hidden="false" customHeight="true" outlineLevel="2" collapsed="false">
      <c r="A57" s="170" t="s">
        <v>660</v>
      </c>
      <c r="B57" s="396" t="s">
        <v>661</v>
      </c>
      <c r="C57" s="252"/>
      <c r="D57" s="371" t="n">
        <v>726</v>
      </c>
      <c r="E57" s="172" t="s">
        <v>587</v>
      </c>
      <c r="F57" s="371"/>
      <c r="G57" s="174" t="n">
        <f aca="false">D57*F57</f>
        <v>0</v>
      </c>
    </row>
    <row r="58" s="395" customFormat="true" ht="23.25" hidden="false" customHeight="true" outlineLevel="2" collapsed="false">
      <c r="A58" s="170" t="s">
        <v>662</v>
      </c>
      <c r="B58" s="396" t="s">
        <v>663</v>
      </c>
      <c r="C58" s="252"/>
      <c r="D58" s="371" t="n">
        <v>866</v>
      </c>
      <c r="E58" s="172" t="s">
        <v>587</v>
      </c>
      <c r="F58" s="371"/>
      <c r="G58" s="174" t="n">
        <f aca="false">D58*F58</f>
        <v>0</v>
      </c>
    </row>
    <row r="59" s="395" customFormat="true" ht="23.25" hidden="false" customHeight="true" outlineLevel="2" collapsed="false">
      <c r="A59" s="170" t="s">
        <v>664</v>
      </c>
      <c r="B59" s="396" t="s">
        <v>665</v>
      </c>
      <c r="C59" s="252"/>
      <c r="D59" s="371" t="n">
        <v>165</v>
      </c>
      <c r="E59" s="172" t="s">
        <v>587</v>
      </c>
      <c r="F59" s="371"/>
      <c r="G59" s="174" t="n">
        <f aca="false">D59*F59</f>
        <v>0</v>
      </c>
    </row>
    <row r="60" s="395" customFormat="true" ht="23.25" hidden="false" customHeight="true" outlineLevel="2" collapsed="false">
      <c r="A60" s="170" t="s">
        <v>666</v>
      </c>
      <c r="B60" s="396" t="s">
        <v>667</v>
      </c>
      <c r="C60" s="252"/>
      <c r="D60" s="371" t="n">
        <v>995</v>
      </c>
      <c r="E60" s="172" t="s">
        <v>587</v>
      </c>
      <c r="F60" s="371"/>
      <c r="G60" s="174" t="n">
        <f aca="false">D60*F60</f>
        <v>0</v>
      </c>
    </row>
    <row r="61" s="395" customFormat="true" ht="23.25" hidden="false" customHeight="true" outlineLevel="2" collapsed="false">
      <c r="A61" s="170" t="s">
        <v>668</v>
      </c>
      <c r="B61" s="396" t="s">
        <v>669</v>
      </c>
      <c r="C61" s="252"/>
      <c r="D61" s="371" t="n">
        <v>582</v>
      </c>
      <c r="E61" s="172" t="s">
        <v>587</v>
      </c>
      <c r="F61" s="371"/>
      <c r="G61" s="174" t="n">
        <f aca="false">D61*F61</f>
        <v>0</v>
      </c>
    </row>
    <row r="62" s="395" customFormat="true" ht="23.25" hidden="false" customHeight="true" outlineLevel="2" collapsed="false">
      <c r="A62" s="170" t="s">
        <v>670</v>
      </c>
      <c r="B62" s="396" t="s">
        <v>671</v>
      </c>
      <c r="C62" s="252"/>
      <c r="D62" s="371" t="n">
        <v>851</v>
      </c>
      <c r="E62" s="172" t="s">
        <v>587</v>
      </c>
      <c r="F62" s="371"/>
      <c r="G62" s="174" t="n">
        <f aca="false">D62*F62</f>
        <v>0</v>
      </c>
    </row>
    <row r="63" s="395" customFormat="true" ht="23.25" hidden="false" customHeight="true" outlineLevel="2" collapsed="false">
      <c r="A63" s="170" t="s">
        <v>672</v>
      </c>
      <c r="B63" s="396" t="s">
        <v>673</v>
      </c>
      <c r="C63" s="252"/>
      <c r="D63" s="371" t="n">
        <v>2357</v>
      </c>
      <c r="E63" s="172" t="s">
        <v>587</v>
      </c>
      <c r="F63" s="371"/>
      <c r="G63" s="174" t="n">
        <f aca="false">D63*F63</f>
        <v>0</v>
      </c>
    </row>
    <row r="64" s="395" customFormat="true" ht="23.25" hidden="false" customHeight="true" outlineLevel="2" collapsed="false">
      <c r="A64" s="170" t="s">
        <v>674</v>
      </c>
      <c r="B64" s="396" t="s">
        <v>675</v>
      </c>
      <c r="C64" s="252"/>
      <c r="D64" s="371" t="n">
        <v>805</v>
      </c>
      <c r="E64" s="172" t="s">
        <v>587</v>
      </c>
      <c r="F64" s="371"/>
      <c r="G64" s="174" t="n">
        <f aca="false">D64*F64</f>
        <v>0</v>
      </c>
    </row>
    <row r="65" s="395" customFormat="true" ht="23.25" hidden="false" customHeight="true" outlineLevel="2" collapsed="false">
      <c r="A65" s="170" t="s">
        <v>676</v>
      </c>
      <c r="B65" s="396" t="s">
        <v>677</v>
      </c>
      <c r="C65" s="252"/>
      <c r="D65" s="371" t="n">
        <v>850</v>
      </c>
      <c r="E65" s="172" t="s">
        <v>587</v>
      </c>
      <c r="F65" s="371"/>
      <c r="G65" s="174" t="n">
        <f aca="false">D65*F65</f>
        <v>0</v>
      </c>
    </row>
    <row r="66" s="395" customFormat="true" ht="23.25" hidden="false" customHeight="true" outlineLevel="2" collapsed="false">
      <c r="A66" s="170" t="s">
        <v>678</v>
      </c>
      <c r="B66" s="396" t="s">
        <v>679</v>
      </c>
      <c r="C66" s="252"/>
      <c r="D66" s="371" t="n">
        <v>25271</v>
      </c>
      <c r="E66" s="172" t="s">
        <v>587</v>
      </c>
      <c r="F66" s="371"/>
      <c r="G66" s="174" t="n">
        <f aca="false">D66*F66</f>
        <v>0</v>
      </c>
    </row>
    <row r="67" s="395" customFormat="true" ht="23.25" hidden="false" customHeight="true" outlineLevel="2" collapsed="false">
      <c r="A67" s="170" t="s">
        <v>680</v>
      </c>
      <c r="B67" s="396" t="s">
        <v>681</v>
      </c>
      <c r="C67" s="252"/>
      <c r="D67" s="371" t="n">
        <v>3193</v>
      </c>
      <c r="E67" s="172" t="s">
        <v>587</v>
      </c>
      <c r="F67" s="371"/>
      <c r="G67" s="174" t="n">
        <f aca="false">D67*F67</f>
        <v>0</v>
      </c>
    </row>
    <row r="68" s="395" customFormat="true" ht="23.25" hidden="false" customHeight="true" outlineLevel="2" collapsed="false">
      <c r="A68" s="170" t="s">
        <v>682</v>
      </c>
      <c r="B68" s="396" t="s">
        <v>683</v>
      </c>
      <c r="C68" s="252"/>
      <c r="D68" s="371" t="n">
        <v>18383</v>
      </c>
      <c r="E68" s="172" t="s">
        <v>587</v>
      </c>
      <c r="F68" s="371"/>
      <c r="G68" s="174" t="n">
        <f aca="false">D68*F68</f>
        <v>0</v>
      </c>
    </row>
    <row r="69" s="395" customFormat="true" ht="23.25" hidden="false" customHeight="true" outlineLevel="2" collapsed="false">
      <c r="A69" s="170" t="s">
        <v>684</v>
      </c>
      <c r="B69" s="396" t="s">
        <v>685</v>
      </c>
      <c r="C69" s="252"/>
      <c r="D69" s="371" t="n">
        <v>736</v>
      </c>
      <c r="E69" s="172" t="s">
        <v>587</v>
      </c>
      <c r="F69" s="371"/>
      <c r="G69" s="174" t="n">
        <f aca="false">D69*F69</f>
        <v>0</v>
      </c>
    </row>
    <row r="70" s="395" customFormat="true" ht="23.25" hidden="false" customHeight="true" outlineLevel="2" collapsed="false">
      <c r="A70" s="170" t="s">
        <v>686</v>
      </c>
      <c r="B70" s="396" t="s">
        <v>687</v>
      </c>
      <c r="C70" s="252"/>
      <c r="D70" s="371" t="n">
        <v>46</v>
      </c>
      <c r="E70" s="172" t="s">
        <v>587</v>
      </c>
      <c r="F70" s="371"/>
      <c r="G70" s="174" t="n">
        <f aca="false">D70*F70</f>
        <v>0</v>
      </c>
    </row>
    <row r="71" s="395" customFormat="true" ht="23.25" hidden="false" customHeight="true" outlineLevel="2" collapsed="false">
      <c r="A71" s="170" t="s">
        <v>688</v>
      </c>
      <c r="B71" s="396" t="s">
        <v>689</v>
      </c>
      <c r="C71" s="252"/>
      <c r="D71" s="371" t="n">
        <v>311</v>
      </c>
      <c r="E71" s="172" t="s">
        <v>587</v>
      </c>
      <c r="F71" s="371"/>
      <c r="G71" s="174" t="n">
        <f aca="false">D71*F71</f>
        <v>0</v>
      </c>
    </row>
    <row r="72" s="395" customFormat="true" ht="23.25" hidden="false" customHeight="true" outlineLevel="2" collapsed="false">
      <c r="A72" s="170" t="s">
        <v>690</v>
      </c>
      <c r="B72" s="396" t="s">
        <v>691</v>
      </c>
      <c r="C72" s="252"/>
      <c r="D72" s="371" t="n">
        <v>207</v>
      </c>
      <c r="E72" s="172" t="s">
        <v>587</v>
      </c>
      <c r="F72" s="371"/>
      <c r="G72" s="174" t="n">
        <f aca="false">D72*F72</f>
        <v>0</v>
      </c>
    </row>
    <row r="73" s="395" customFormat="true" ht="23.25" hidden="false" customHeight="true" outlineLevel="2" collapsed="false">
      <c r="A73" s="170" t="s">
        <v>692</v>
      </c>
      <c r="B73" s="396" t="s">
        <v>693</v>
      </c>
      <c r="C73" s="252"/>
      <c r="D73" s="371" t="n">
        <v>207</v>
      </c>
      <c r="E73" s="172" t="s">
        <v>587</v>
      </c>
      <c r="F73" s="371"/>
      <c r="G73" s="174" t="n">
        <f aca="false">D73*F73</f>
        <v>0</v>
      </c>
    </row>
    <row r="74" s="395" customFormat="true" ht="23.25" hidden="false" customHeight="true" outlineLevel="2" collapsed="false">
      <c r="A74" s="170" t="s">
        <v>694</v>
      </c>
      <c r="B74" s="396" t="s">
        <v>695</v>
      </c>
      <c r="C74" s="252"/>
      <c r="D74" s="371" t="n">
        <v>2404</v>
      </c>
      <c r="E74" s="172" t="s">
        <v>587</v>
      </c>
      <c r="F74" s="371"/>
      <c r="G74" s="174" t="n">
        <f aca="false">D74*F74</f>
        <v>0</v>
      </c>
    </row>
    <row r="75" s="395" customFormat="true" ht="23.25" hidden="false" customHeight="true" outlineLevel="2" collapsed="false">
      <c r="A75" s="170" t="s">
        <v>696</v>
      </c>
      <c r="B75" s="396" t="s">
        <v>697</v>
      </c>
      <c r="C75" s="252"/>
      <c r="D75" s="371" t="n">
        <v>1035</v>
      </c>
      <c r="E75" s="172" t="s">
        <v>587</v>
      </c>
      <c r="F75" s="371"/>
      <c r="G75" s="174" t="n">
        <f aca="false">D75*F75</f>
        <v>0</v>
      </c>
    </row>
    <row r="76" s="395" customFormat="true" ht="23.25" hidden="false" customHeight="true" outlineLevel="2" collapsed="false">
      <c r="A76" s="170" t="s">
        <v>698</v>
      </c>
      <c r="B76" s="396" t="s">
        <v>699</v>
      </c>
      <c r="C76" s="252"/>
      <c r="D76" s="371" t="n">
        <v>828</v>
      </c>
      <c r="E76" s="172" t="s">
        <v>587</v>
      </c>
      <c r="F76" s="371"/>
      <c r="G76" s="174" t="n">
        <f aca="false">D76*F76</f>
        <v>0</v>
      </c>
    </row>
    <row r="77" s="395" customFormat="true" ht="23.25" hidden="false" customHeight="true" outlineLevel="2" collapsed="false">
      <c r="A77" s="170" t="s">
        <v>700</v>
      </c>
      <c r="B77" s="396" t="s">
        <v>701</v>
      </c>
      <c r="C77" s="252"/>
      <c r="D77" s="371" t="n">
        <v>460</v>
      </c>
      <c r="E77" s="172" t="s">
        <v>587</v>
      </c>
      <c r="F77" s="371"/>
      <c r="G77" s="174" t="n">
        <f aca="false">D77*F77</f>
        <v>0</v>
      </c>
    </row>
    <row r="78" s="395" customFormat="true" ht="23.25" hidden="false" customHeight="true" outlineLevel="2" collapsed="false">
      <c r="A78" s="170" t="s">
        <v>702</v>
      </c>
      <c r="B78" s="396" t="s">
        <v>703</v>
      </c>
      <c r="C78" s="252"/>
      <c r="D78" s="371" t="n">
        <v>3163</v>
      </c>
      <c r="E78" s="172" t="s">
        <v>587</v>
      </c>
      <c r="F78" s="371"/>
      <c r="G78" s="174" t="n">
        <f aca="false">D78*F78</f>
        <v>0</v>
      </c>
    </row>
    <row r="79" s="395" customFormat="true" ht="23.25" hidden="false" customHeight="true" outlineLevel="2" collapsed="false">
      <c r="A79" s="170" t="s">
        <v>704</v>
      </c>
      <c r="B79" s="396" t="s">
        <v>705</v>
      </c>
      <c r="C79" s="252"/>
      <c r="D79" s="371" t="n">
        <v>1553</v>
      </c>
      <c r="E79" s="172" t="s">
        <v>587</v>
      </c>
      <c r="F79" s="371"/>
      <c r="G79" s="174" t="n">
        <f aca="false">D79*F79</f>
        <v>0</v>
      </c>
    </row>
    <row r="80" s="395" customFormat="true" ht="23.25" hidden="false" customHeight="true" outlineLevel="2" collapsed="false">
      <c r="A80" s="170" t="s">
        <v>706</v>
      </c>
      <c r="B80" s="396" t="s">
        <v>707</v>
      </c>
      <c r="C80" s="252"/>
      <c r="D80" s="371" t="n">
        <v>1</v>
      </c>
      <c r="E80" s="172" t="s">
        <v>582</v>
      </c>
      <c r="F80" s="371"/>
      <c r="G80" s="174" t="n">
        <f aca="false">D80*F80</f>
        <v>0</v>
      </c>
    </row>
    <row r="81" s="401" customFormat="true" ht="23.25" hidden="false" customHeight="true" outlineLevel="2" collapsed="false">
      <c r="A81" s="226" t="s">
        <v>708</v>
      </c>
      <c r="B81" s="393" t="s">
        <v>709</v>
      </c>
      <c r="C81" s="397"/>
      <c r="D81" s="398"/>
      <c r="E81" s="399"/>
      <c r="F81" s="398"/>
      <c r="G81" s="400"/>
    </row>
    <row r="82" s="395" customFormat="true" ht="23.25" hidden="false" customHeight="true" outlineLevel="2" collapsed="false">
      <c r="A82" s="170" t="s">
        <v>710</v>
      </c>
      <c r="B82" s="396" t="s">
        <v>711</v>
      </c>
      <c r="C82" s="252"/>
      <c r="D82" s="371" t="n">
        <v>536</v>
      </c>
      <c r="E82" s="172" t="s">
        <v>587</v>
      </c>
      <c r="F82" s="371"/>
      <c r="G82" s="174" t="n">
        <f aca="false">D82*F82</f>
        <v>0</v>
      </c>
    </row>
    <row r="83" s="395" customFormat="true" ht="23.25" hidden="false" customHeight="true" outlineLevel="2" collapsed="false">
      <c r="A83" s="170" t="s">
        <v>712</v>
      </c>
      <c r="B83" s="396" t="s">
        <v>713</v>
      </c>
      <c r="C83" s="252"/>
      <c r="D83" s="371" t="n">
        <v>64</v>
      </c>
      <c r="E83" s="172" t="s">
        <v>587</v>
      </c>
      <c r="F83" s="371"/>
      <c r="G83" s="174" t="n">
        <f aca="false">D83*F83</f>
        <v>0</v>
      </c>
    </row>
    <row r="84" s="395" customFormat="true" ht="23.25" hidden="false" customHeight="true" outlineLevel="2" collapsed="false">
      <c r="A84" s="170" t="s">
        <v>714</v>
      </c>
      <c r="B84" s="396" t="s">
        <v>715</v>
      </c>
      <c r="C84" s="252"/>
      <c r="D84" s="371" t="n">
        <v>32</v>
      </c>
      <c r="E84" s="172" t="s">
        <v>587</v>
      </c>
      <c r="F84" s="371"/>
      <c r="G84" s="174" t="n">
        <f aca="false">D84*F84</f>
        <v>0</v>
      </c>
    </row>
    <row r="85" s="395" customFormat="true" ht="23.25" hidden="false" customHeight="true" outlineLevel="2" collapsed="false">
      <c r="A85" s="170" t="s">
        <v>716</v>
      </c>
      <c r="B85" s="396" t="s">
        <v>717</v>
      </c>
      <c r="C85" s="252"/>
      <c r="D85" s="371" t="n">
        <v>520</v>
      </c>
      <c r="E85" s="172" t="s">
        <v>587</v>
      </c>
      <c r="F85" s="371"/>
      <c r="G85" s="174" t="n">
        <f aca="false">D85*F85</f>
        <v>0</v>
      </c>
    </row>
    <row r="86" s="395" customFormat="true" ht="23.25" hidden="false" customHeight="true" outlineLevel="2" collapsed="false">
      <c r="A86" s="170" t="s">
        <v>718</v>
      </c>
      <c r="B86" s="396" t="s">
        <v>719</v>
      </c>
      <c r="C86" s="252"/>
      <c r="D86" s="371" t="n">
        <v>334</v>
      </c>
      <c r="E86" s="172" t="s">
        <v>587</v>
      </c>
      <c r="F86" s="371"/>
      <c r="G86" s="174" t="n">
        <f aca="false">D86*F86</f>
        <v>0</v>
      </c>
    </row>
    <row r="87" s="395" customFormat="true" ht="23.25" hidden="false" customHeight="true" outlineLevel="2" collapsed="false">
      <c r="A87" s="170" t="s">
        <v>720</v>
      </c>
      <c r="B87" s="396" t="s">
        <v>721</v>
      </c>
      <c r="C87" s="252"/>
      <c r="D87" s="371" t="n">
        <v>60</v>
      </c>
      <c r="E87" s="172" t="s">
        <v>587</v>
      </c>
      <c r="F87" s="371"/>
      <c r="G87" s="174" t="n">
        <f aca="false">D87*F87</f>
        <v>0</v>
      </c>
    </row>
    <row r="88" s="395" customFormat="true" ht="23.25" hidden="false" customHeight="true" outlineLevel="2" collapsed="false">
      <c r="A88" s="170" t="s">
        <v>722</v>
      </c>
      <c r="B88" s="396" t="s">
        <v>723</v>
      </c>
      <c r="C88" s="252"/>
      <c r="D88" s="371" t="n">
        <v>13</v>
      </c>
      <c r="E88" s="172" t="s">
        <v>587</v>
      </c>
      <c r="F88" s="371"/>
      <c r="G88" s="174" t="n">
        <f aca="false">D88*F88</f>
        <v>0</v>
      </c>
    </row>
    <row r="89" s="395" customFormat="true" ht="23.25" hidden="false" customHeight="true" outlineLevel="2" collapsed="false">
      <c r="A89" s="170" t="s">
        <v>724</v>
      </c>
      <c r="B89" s="396" t="s">
        <v>725</v>
      </c>
      <c r="C89" s="252"/>
      <c r="D89" s="371" t="n">
        <v>1</v>
      </c>
      <c r="E89" s="172" t="s">
        <v>582</v>
      </c>
      <c r="F89" s="371"/>
      <c r="G89" s="174" t="n">
        <f aca="false">D89*F89</f>
        <v>0</v>
      </c>
    </row>
    <row r="90" s="395" customFormat="true" ht="23.25" hidden="false" customHeight="true" outlineLevel="2" collapsed="false">
      <c r="A90" s="170" t="s">
        <v>726</v>
      </c>
      <c r="B90" s="396" t="s">
        <v>727</v>
      </c>
      <c r="C90" s="252"/>
      <c r="D90" s="371" t="n">
        <v>1</v>
      </c>
      <c r="E90" s="172" t="s">
        <v>582</v>
      </c>
      <c r="F90" s="371"/>
      <c r="G90" s="174" t="n">
        <f aca="false">D90*F90</f>
        <v>0</v>
      </c>
    </row>
    <row r="91" s="401" customFormat="true" ht="23.25" hidden="false" customHeight="true" outlineLevel="2" collapsed="false">
      <c r="A91" s="226" t="s">
        <v>728</v>
      </c>
      <c r="B91" s="393" t="s">
        <v>729</v>
      </c>
      <c r="C91" s="397"/>
      <c r="D91" s="398"/>
      <c r="E91" s="399"/>
      <c r="F91" s="398"/>
      <c r="G91" s="400"/>
    </row>
    <row r="92" s="395" customFormat="true" ht="23.25" hidden="false" customHeight="true" outlineLevel="2" collapsed="false">
      <c r="A92" s="170" t="s">
        <v>730</v>
      </c>
      <c r="B92" s="396" t="s">
        <v>731</v>
      </c>
      <c r="C92" s="252"/>
      <c r="D92" s="371" t="n">
        <v>116</v>
      </c>
      <c r="E92" s="172" t="s">
        <v>602</v>
      </c>
      <c r="F92" s="371"/>
      <c r="G92" s="174" t="n">
        <f aca="false">D92*F92</f>
        <v>0</v>
      </c>
    </row>
    <row r="93" s="395" customFormat="true" ht="23.25" hidden="false" customHeight="true" outlineLevel="2" collapsed="false">
      <c r="A93" s="170" t="s">
        <v>732</v>
      </c>
      <c r="B93" s="396" t="s">
        <v>733</v>
      </c>
      <c r="C93" s="252"/>
      <c r="D93" s="371" t="n">
        <v>133</v>
      </c>
      <c r="E93" s="172" t="s">
        <v>602</v>
      </c>
      <c r="F93" s="371"/>
      <c r="G93" s="174" t="n">
        <f aca="false">D93*F93</f>
        <v>0</v>
      </c>
    </row>
    <row r="94" s="395" customFormat="true" ht="43.2" hidden="false" customHeight="false" outlineLevel="2" collapsed="false">
      <c r="A94" s="170" t="s">
        <v>734</v>
      </c>
      <c r="B94" s="396" t="s">
        <v>735</v>
      </c>
      <c r="C94" s="252"/>
      <c r="D94" s="371" t="n">
        <v>22</v>
      </c>
      <c r="E94" s="172" t="s">
        <v>602</v>
      </c>
      <c r="F94" s="371"/>
      <c r="G94" s="174" t="n">
        <f aca="false">D94*F94</f>
        <v>0</v>
      </c>
    </row>
    <row r="95" s="395" customFormat="true" ht="23.25" hidden="false" customHeight="true" outlineLevel="2" collapsed="false">
      <c r="A95" s="170" t="s">
        <v>736</v>
      </c>
      <c r="B95" s="396" t="s">
        <v>737</v>
      </c>
      <c r="C95" s="252"/>
      <c r="D95" s="371" t="n">
        <v>27</v>
      </c>
      <c r="E95" s="172" t="s">
        <v>602</v>
      </c>
      <c r="F95" s="371"/>
      <c r="G95" s="174" t="n">
        <f aca="false">D95*F95</f>
        <v>0</v>
      </c>
    </row>
    <row r="96" s="395" customFormat="true" ht="23.25" hidden="false" customHeight="true" outlineLevel="2" collapsed="false">
      <c r="A96" s="170" t="s">
        <v>738</v>
      </c>
      <c r="B96" s="396" t="s">
        <v>739</v>
      </c>
      <c r="C96" s="252"/>
      <c r="D96" s="371" t="n">
        <v>78</v>
      </c>
      <c r="E96" s="172" t="s">
        <v>602</v>
      </c>
      <c r="F96" s="371"/>
      <c r="G96" s="174" t="n">
        <f aca="false">D96*F96</f>
        <v>0</v>
      </c>
    </row>
    <row r="97" s="395" customFormat="true" ht="23.25" hidden="false" customHeight="true" outlineLevel="2" collapsed="false">
      <c r="A97" s="170" t="s">
        <v>740</v>
      </c>
      <c r="B97" s="396" t="s">
        <v>741</v>
      </c>
      <c r="C97" s="252"/>
      <c r="D97" s="371" t="n">
        <v>28</v>
      </c>
      <c r="E97" s="172" t="s">
        <v>602</v>
      </c>
      <c r="F97" s="371"/>
      <c r="G97" s="174" t="n">
        <f aca="false">D97*F97</f>
        <v>0</v>
      </c>
    </row>
    <row r="98" s="395" customFormat="true" ht="23.25" hidden="false" customHeight="true" outlineLevel="2" collapsed="false">
      <c r="A98" s="170" t="s">
        <v>742</v>
      </c>
      <c r="B98" s="396" t="s">
        <v>743</v>
      </c>
      <c r="C98" s="252"/>
      <c r="D98" s="371" t="n">
        <v>35</v>
      </c>
      <c r="E98" s="172" t="s">
        <v>602</v>
      </c>
      <c r="F98" s="371"/>
      <c r="G98" s="174" t="n">
        <f aca="false">D98*F98</f>
        <v>0</v>
      </c>
    </row>
    <row r="99" s="395" customFormat="true" ht="23.25" hidden="false" customHeight="true" outlineLevel="2" collapsed="false">
      <c r="A99" s="170" t="s">
        <v>744</v>
      </c>
      <c r="B99" s="396" t="s">
        <v>745</v>
      </c>
      <c r="C99" s="252"/>
      <c r="D99" s="371" t="n">
        <v>4</v>
      </c>
      <c r="E99" s="172" t="s">
        <v>602</v>
      </c>
      <c r="F99" s="371"/>
      <c r="G99" s="174" t="n">
        <f aca="false">D99*F99</f>
        <v>0</v>
      </c>
    </row>
    <row r="100" s="395" customFormat="true" ht="49.95" hidden="false" customHeight="true" outlineLevel="2" collapsed="false">
      <c r="A100" s="170" t="s">
        <v>746</v>
      </c>
      <c r="B100" s="396" t="s">
        <v>747</v>
      </c>
      <c r="C100" s="252"/>
      <c r="D100" s="371" t="n">
        <v>18</v>
      </c>
      <c r="E100" s="172" t="s">
        <v>602</v>
      </c>
      <c r="F100" s="371"/>
      <c r="G100" s="174" t="n">
        <f aca="false">D100*F100</f>
        <v>0</v>
      </c>
    </row>
    <row r="101" s="395" customFormat="true" ht="46.2" hidden="false" customHeight="true" outlineLevel="2" collapsed="false">
      <c r="A101" s="170" t="s">
        <v>748</v>
      </c>
      <c r="B101" s="396" t="s">
        <v>749</v>
      </c>
      <c r="C101" s="252"/>
      <c r="D101" s="371" t="n">
        <v>2</v>
      </c>
      <c r="E101" s="172" t="s">
        <v>602</v>
      </c>
      <c r="F101" s="371"/>
      <c r="G101" s="174" t="n">
        <f aca="false">D101*F101</f>
        <v>0</v>
      </c>
    </row>
    <row r="102" s="395" customFormat="true" ht="23.25" hidden="false" customHeight="true" outlineLevel="2" collapsed="false">
      <c r="A102" s="170" t="s">
        <v>750</v>
      </c>
      <c r="B102" s="396" t="s">
        <v>751</v>
      </c>
      <c r="C102" s="252"/>
      <c r="D102" s="371" t="n">
        <v>1</v>
      </c>
      <c r="E102" s="172" t="s">
        <v>602</v>
      </c>
      <c r="F102" s="371"/>
      <c r="G102" s="174" t="n">
        <f aca="false">D102*F102</f>
        <v>0</v>
      </c>
    </row>
    <row r="103" s="395" customFormat="true" ht="23.25" hidden="false" customHeight="true" outlineLevel="2" collapsed="false">
      <c r="A103" s="170" t="s">
        <v>752</v>
      </c>
      <c r="B103" s="396" t="s">
        <v>753</v>
      </c>
      <c r="C103" s="252"/>
      <c r="D103" s="371" t="n">
        <v>1</v>
      </c>
      <c r="E103" s="172" t="s">
        <v>602</v>
      </c>
      <c r="F103" s="371"/>
      <c r="G103" s="174" t="n">
        <f aca="false">D103*F103</f>
        <v>0</v>
      </c>
    </row>
    <row r="104" s="395" customFormat="true" ht="23.25" hidden="false" customHeight="true" outlineLevel="2" collapsed="false">
      <c r="A104" s="170" t="s">
        <v>754</v>
      </c>
      <c r="B104" s="396" t="s">
        <v>755</v>
      </c>
      <c r="C104" s="252"/>
      <c r="D104" s="371" t="n">
        <v>3</v>
      </c>
      <c r="E104" s="172" t="s">
        <v>602</v>
      </c>
      <c r="F104" s="371"/>
      <c r="G104" s="174" t="n">
        <f aca="false">D104*F104</f>
        <v>0</v>
      </c>
    </row>
    <row r="105" s="395" customFormat="true" ht="23.25" hidden="false" customHeight="true" outlineLevel="2" collapsed="false">
      <c r="A105" s="170" t="s">
        <v>756</v>
      </c>
      <c r="B105" s="396" t="s">
        <v>757</v>
      </c>
      <c r="C105" s="252"/>
      <c r="D105" s="371" t="n">
        <v>49</v>
      </c>
      <c r="E105" s="172" t="s">
        <v>602</v>
      </c>
      <c r="F105" s="371"/>
      <c r="G105" s="174" t="n">
        <f aca="false">D105*F105</f>
        <v>0</v>
      </c>
    </row>
    <row r="106" s="395" customFormat="true" ht="23.25" hidden="false" customHeight="true" outlineLevel="2" collapsed="false">
      <c r="A106" s="170" t="s">
        <v>758</v>
      </c>
      <c r="B106" s="396" t="s">
        <v>759</v>
      </c>
      <c r="C106" s="252"/>
      <c r="D106" s="371" t="n">
        <v>3</v>
      </c>
      <c r="E106" s="172" t="s">
        <v>602</v>
      </c>
      <c r="F106" s="371"/>
      <c r="G106" s="174" t="n">
        <f aca="false">D106*F106</f>
        <v>0</v>
      </c>
    </row>
    <row r="107" s="395" customFormat="true" ht="23.25" hidden="false" customHeight="true" outlineLevel="2" collapsed="false">
      <c r="A107" s="170" t="s">
        <v>760</v>
      </c>
      <c r="B107" s="396" t="s">
        <v>761</v>
      </c>
      <c r="C107" s="252"/>
      <c r="D107" s="371" t="n">
        <v>120</v>
      </c>
      <c r="E107" s="172" t="s">
        <v>602</v>
      </c>
      <c r="F107" s="371"/>
      <c r="G107" s="174" t="n">
        <f aca="false">D107*F107</f>
        <v>0</v>
      </c>
    </row>
    <row r="108" s="395" customFormat="true" ht="23.25" hidden="false" customHeight="true" outlineLevel="2" collapsed="false">
      <c r="A108" s="170" t="s">
        <v>762</v>
      </c>
      <c r="B108" s="396" t="s">
        <v>763</v>
      </c>
      <c r="C108" s="252"/>
      <c r="D108" s="371" t="n">
        <v>4</v>
      </c>
      <c r="E108" s="172" t="s">
        <v>602</v>
      </c>
      <c r="F108" s="371"/>
      <c r="G108" s="174" t="n">
        <f aca="false">D108*F108</f>
        <v>0</v>
      </c>
    </row>
    <row r="109" s="395" customFormat="true" ht="23.25" hidden="false" customHeight="true" outlineLevel="2" collapsed="false">
      <c r="A109" s="170" t="s">
        <v>764</v>
      </c>
      <c r="B109" s="396" t="s">
        <v>765</v>
      </c>
      <c r="C109" s="252"/>
      <c r="D109" s="371" t="n">
        <v>3</v>
      </c>
      <c r="E109" s="172" t="s">
        <v>602</v>
      </c>
      <c r="F109" s="371"/>
      <c r="G109" s="174" t="n">
        <f aca="false">D109*F109</f>
        <v>0</v>
      </c>
    </row>
    <row r="110" s="395" customFormat="true" ht="23.25" hidden="false" customHeight="true" outlineLevel="2" collapsed="false">
      <c r="A110" s="170" t="s">
        <v>766</v>
      </c>
      <c r="B110" s="396" t="s">
        <v>767</v>
      </c>
      <c r="C110" s="252"/>
      <c r="D110" s="371" t="n">
        <v>1</v>
      </c>
      <c r="E110" s="172" t="s">
        <v>602</v>
      </c>
      <c r="F110" s="371"/>
      <c r="G110" s="174" t="n">
        <f aca="false">D110*F110</f>
        <v>0</v>
      </c>
    </row>
    <row r="111" s="395" customFormat="true" ht="23.25" hidden="false" customHeight="true" outlineLevel="2" collapsed="false">
      <c r="A111" s="170" t="s">
        <v>768</v>
      </c>
      <c r="B111" s="396" t="s">
        <v>769</v>
      </c>
      <c r="C111" s="252"/>
      <c r="D111" s="371" t="n">
        <v>1</v>
      </c>
      <c r="E111" s="172" t="s">
        <v>602</v>
      </c>
      <c r="F111" s="371"/>
      <c r="G111" s="174" t="n">
        <f aca="false">D111*F111</f>
        <v>0</v>
      </c>
    </row>
    <row r="112" s="395" customFormat="true" ht="23.25" hidden="false" customHeight="true" outlineLevel="2" collapsed="false">
      <c r="A112" s="170" t="s">
        <v>770</v>
      </c>
      <c r="B112" s="396" t="s">
        <v>771</v>
      </c>
      <c r="C112" s="252"/>
      <c r="D112" s="371" t="n">
        <v>48</v>
      </c>
      <c r="E112" s="172" t="s">
        <v>602</v>
      </c>
      <c r="F112" s="371"/>
      <c r="G112" s="174" t="n">
        <f aca="false">D112*F112</f>
        <v>0</v>
      </c>
    </row>
    <row r="113" s="395" customFormat="true" ht="23.25" hidden="false" customHeight="true" outlineLevel="2" collapsed="false">
      <c r="A113" s="170" t="s">
        <v>772</v>
      </c>
      <c r="B113" s="396" t="s">
        <v>773</v>
      </c>
      <c r="C113" s="252"/>
      <c r="D113" s="371" t="n">
        <v>42</v>
      </c>
      <c r="E113" s="172" t="s">
        <v>602</v>
      </c>
      <c r="F113" s="371"/>
      <c r="G113" s="174" t="n">
        <f aca="false">D113*F113</f>
        <v>0</v>
      </c>
    </row>
    <row r="114" s="395" customFormat="true" ht="23.25" hidden="false" customHeight="true" outlineLevel="2" collapsed="false">
      <c r="A114" s="170" t="s">
        <v>774</v>
      </c>
      <c r="B114" s="396" t="s">
        <v>775</v>
      </c>
      <c r="C114" s="252"/>
      <c r="D114" s="371" t="n">
        <v>76</v>
      </c>
      <c r="E114" s="172" t="s">
        <v>602</v>
      </c>
      <c r="F114" s="371"/>
      <c r="G114" s="174" t="n">
        <f aca="false">D114*F114</f>
        <v>0</v>
      </c>
    </row>
    <row r="115" s="401" customFormat="true" ht="23.25" hidden="false" customHeight="true" outlineLevel="2" collapsed="false">
      <c r="A115" s="226" t="s">
        <v>776</v>
      </c>
      <c r="B115" s="393" t="s">
        <v>777</v>
      </c>
      <c r="C115" s="397"/>
      <c r="D115" s="398"/>
      <c r="E115" s="399" t="s">
        <v>582</v>
      </c>
      <c r="F115" s="398"/>
      <c r="G115" s="400"/>
    </row>
    <row r="116" s="395" customFormat="true" ht="23.25" hidden="false" customHeight="true" outlineLevel="2" collapsed="false">
      <c r="A116" s="170" t="s">
        <v>778</v>
      </c>
      <c r="B116" s="396" t="s">
        <v>779</v>
      </c>
      <c r="C116" s="252"/>
      <c r="D116" s="371" t="n">
        <v>45</v>
      </c>
      <c r="E116" s="172" t="s">
        <v>582</v>
      </c>
      <c r="F116" s="371"/>
      <c r="G116" s="174" t="n">
        <f aca="false">D116*F116</f>
        <v>0</v>
      </c>
    </row>
    <row r="117" s="395" customFormat="true" ht="23.25" hidden="false" customHeight="true" outlineLevel="2" collapsed="false">
      <c r="A117" s="170" t="s">
        <v>780</v>
      </c>
      <c r="B117" s="396" t="s">
        <v>781</v>
      </c>
      <c r="C117" s="252"/>
      <c r="D117" s="371" t="n">
        <v>1250</v>
      </c>
      <c r="E117" s="172" t="s">
        <v>582</v>
      </c>
      <c r="F117" s="371"/>
      <c r="G117" s="174" t="n">
        <f aca="false">D117*F117</f>
        <v>0</v>
      </c>
    </row>
    <row r="118" s="401" customFormat="true" ht="23.25" hidden="false" customHeight="true" outlineLevel="2" collapsed="false">
      <c r="A118" s="226" t="s">
        <v>782</v>
      </c>
      <c r="B118" s="393" t="s">
        <v>783</v>
      </c>
      <c r="C118" s="397"/>
      <c r="D118" s="398"/>
      <c r="E118" s="399" t="s">
        <v>582</v>
      </c>
      <c r="F118" s="398"/>
      <c r="G118" s="400"/>
    </row>
    <row r="119" s="395" customFormat="true" ht="23.25" hidden="false" customHeight="true" outlineLevel="2" collapsed="false">
      <c r="A119" s="170" t="s">
        <v>784</v>
      </c>
      <c r="B119" s="396" t="s">
        <v>785</v>
      </c>
      <c r="C119" s="252"/>
      <c r="D119" s="371" t="n">
        <v>895</v>
      </c>
      <c r="E119" s="172" t="s">
        <v>587</v>
      </c>
      <c r="F119" s="371"/>
      <c r="G119" s="174" t="n">
        <f aca="false">D119*F119</f>
        <v>0</v>
      </c>
    </row>
    <row r="120" s="395" customFormat="true" ht="23.25" hidden="false" customHeight="true" outlineLevel="2" collapsed="false">
      <c r="A120" s="170" t="s">
        <v>786</v>
      </c>
      <c r="B120" s="396" t="s">
        <v>787</v>
      </c>
      <c r="C120" s="252"/>
      <c r="D120" s="371" t="n">
        <v>895</v>
      </c>
      <c r="E120" s="172" t="s">
        <v>602</v>
      </c>
      <c r="F120" s="371"/>
      <c r="G120" s="174" t="n">
        <f aca="false">D120*F120</f>
        <v>0</v>
      </c>
    </row>
    <row r="121" s="395" customFormat="true" ht="23.25" hidden="false" customHeight="true" outlineLevel="2" collapsed="false">
      <c r="A121" s="170" t="s">
        <v>788</v>
      </c>
      <c r="B121" s="396" t="s">
        <v>789</v>
      </c>
      <c r="C121" s="252"/>
      <c r="D121" s="371" t="n">
        <v>5</v>
      </c>
      <c r="E121" s="172" t="s">
        <v>602</v>
      </c>
      <c r="F121" s="371"/>
      <c r="G121" s="174" t="n">
        <f aca="false">D121*F121</f>
        <v>0</v>
      </c>
    </row>
    <row r="122" s="395" customFormat="true" ht="23.25" hidden="false" customHeight="true" outlineLevel="2" collapsed="false">
      <c r="A122" s="170" t="s">
        <v>790</v>
      </c>
      <c r="B122" s="396" t="s">
        <v>791</v>
      </c>
      <c r="C122" s="252"/>
      <c r="D122" s="371" t="n">
        <v>29</v>
      </c>
      <c r="E122" s="172" t="s">
        <v>602</v>
      </c>
      <c r="F122" s="371"/>
      <c r="G122" s="174" t="n">
        <f aca="false">D122*F122</f>
        <v>0</v>
      </c>
    </row>
    <row r="123" s="395" customFormat="true" ht="23.25" hidden="false" customHeight="true" outlineLevel="2" collapsed="false">
      <c r="A123" s="170" t="s">
        <v>792</v>
      </c>
      <c r="B123" s="396" t="s">
        <v>793</v>
      </c>
      <c r="C123" s="252"/>
      <c r="D123" s="371" t="n">
        <v>78</v>
      </c>
      <c r="E123" s="172" t="s">
        <v>602</v>
      </c>
      <c r="F123" s="371"/>
      <c r="G123" s="174" t="n">
        <f aca="false">D123*F123</f>
        <v>0</v>
      </c>
    </row>
    <row r="124" s="395" customFormat="true" ht="23.25" hidden="false" customHeight="true" outlineLevel="2" collapsed="false">
      <c r="A124" s="170" t="s">
        <v>794</v>
      </c>
      <c r="B124" s="396" t="s">
        <v>795</v>
      </c>
      <c r="C124" s="252"/>
      <c r="D124" s="371" t="n">
        <v>35</v>
      </c>
      <c r="E124" s="172" t="s">
        <v>602</v>
      </c>
      <c r="F124" s="371"/>
      <c r="G124" s="174" t="n">
        <f aca="false">D124*F124</f>
        <v>0</v>
      </c>
    </row>
    <row r="125" s="401" customFormat="true" ht="23.25" hidden="false" customHeight="true" outlineLevel="2" collapsed="false">
      <c r="A125" s="226" t="s">
        <v>796</v>
      </c>
      <c r="B125" s="393" t="s">
        <v>797</v>
      </c>
      <c r="C125" s="397"/>
      <c r="D125" s="398"/>
      <c r="E125" s="399" t="s">
        <v>582</v>
      </c>
      <c r="F125" s="398"/>
      <c r="G125" s="400"/>
    </row>
    <row r="126" s="395" customFormat="true" ht="23.25" hidden="false" customHeight="true" outlineLevel="2" collapsed="false">
      <c r="A126" s="170" t="s">
        <v>798</v>
      </c>
      <c r="B126" s="396" t="s">
        <v>799</v>
      </c>
      <c r="C126" s="252"/>
      <c r="D126" s="371" t="n">
        <v>1930</v>
      </c>
      <c r="E126" s="172" t="s">
        <v>587</v>
      </c>
      <c r="F126" s="371"/>
      <c r="G126" s="174" t="n">
        <f aca="false">D126*F126</f>
        <v>0</v>
      </c>
    </row>
    <row r="127" s="395" customFormat="true" ht="23.25" hidden="false" customHeight="true" outlineLevel="2" collapsed="false">
      <c r="A127" s="170" t="s">
        <v>800</v>
      </c>
      <c r="B127" s="396" t="s">
        <v>801</v>
      </c>
      <c r="C127" s="252"/>
      <c r="D127" s="371" t="n">
        <v>155</v>
      </c>
      <c r="E127" s="172" t="s">
        <v>602</v>
      </c>
      <c r="F127" s="371"/>
      <c r="G127" s="174" t="n">
        <f aca="false">D127*F127</f>
        <v>0</v>
      </c>
    </row>
    <row r="128" s="401" customFormat="true" ht="23.25" hidden="false" customHeight="true" outlineLevel="2" collapsed="false">
      <c r="A128" s="226" t="s">
        <v>802</v>
      </c>
      <c r="B128" s="393" t="s">
        <v>803</v>
      </c>
      <c r="C128" s="397"/>
      <c r="D128" s="398"/>
      <c r="E128" s="399"/>
      <c r="F128" s="398"/>
      <c r="G128" s="400"/>
    </row>
    <row r="129" s="395" customFormat="true" ht="23.25" hidden="false" customHeight="true" outlineLevel="2" collapsed="false">
      <c r="A129" s="170" t="s">
        <v>804</v>
      </c>
      <c r="B129" s="396" t="s">
        <v>803</v>
      </c>
      <c r="C129" s="252"/>
      <c r="D129" s="371" t="n">
        <v>1</v>
      </c>
      <c r="E129" s="172" t="s">
        <v>582</v>
      </c>
      <c r="F129" s="371"/>
      <c r="G129" s="174" t="n">
        <f aca="false">D129*F129</f>
        <v>0</v>
      </c>
    </row>
    <row r="130" s="401" customFormat="true" ht="23.25" hidden="false" customHeight="true" outlineLevel="2" collapsed="false">
      <c r="A130" s="226" t="s">
        <v>805</v>
      </c>
      <c r="B130" s="393" t="s">
        <v>806</v>
      </c>
      <c r="C130" s="397"/>
      <c r="D130" s="398"/>
      <c r="E130" s="399"/>
      <c r="F130" s="398"/>
      <c r="G130" s="400"/>
    </row>
    <row r="131" s="395" customFormat="true" ht="23.25" hidden="false" customHeight="true" outlineLevel="2" collapsed="false">
      <c r="A131" s="170" t="s">
        <v>807</v>
      </c>
      <c r="B131" s="396" t="s">
        <v>806</v>
      </c>
      <c r="C131" s="252"/>
      <c r="D131" s="371" t="n">
        <v>1</v>
      </c>
      <c r="E131" s="172" t="s">
        <v>582</v>
      </c>
      <c r="F131" s="371"/>
      <c r="G131" s="174" t="n">
        <f aca="false">D131*F131</f>
        <v>0</v>
      </c>
    </row>
    <row r="132" s="401" customFormat="true" ht="23.25" hidden="false" customHeight="true" outlineLevel="1" collapsed="false">
      <c r="A132" s="226" t="s">
        <v>139</v>
      </c>
      <c r="B132" s="290" t="s">
        <v>808</v>
      </c>
      <c r="C132" s="402"/>
      <c r="D132" s="403"/>
      <c r="E132" s="404"/>
      <c r="F132" s="398"/>
      <c r="G132" s="400" t="n">
        <f aca="false">SUBTOTAL(9,G133:G154)</f>
        <v>0</v>
      </c>
    </row>
    <row r="133" s="401" customFormat="true" ht="23.25" hidden="false" customHeight="true" outlineLevel="2" collapsed="false">
      <c r="A133" s="226" t="s">
        <v>140</v>
      </c>
      <c r="B133" s="393" t="s">
        <v>809</v>
      </c>
      <c r="C133" s="397"/>
      <c r="D133" s="398"/>
      <c r="E133" s="399" t="s">
        <v>582</v>
      </c>
      <c r="F133" s="398"/>
      <c r="G133" s="400"/>
    </row>
    <row r="134" s="395" customFormat="true" ht="23.25" hidden="false" customHeight="true" outlineLevel="2" collapsed="false">
      <c r="A134" s="170" t="s">
        <v>810</v>
      </c>
      <c r="B134" s="396" t="s">
        <v>811</v>
      </c>
      <c r="C134" s="252"/>
      <c r="D134" s="371" t="n">
        <v>239</v>
      </c>
      <c r="E134" s="172" t="s">
        <v>602</v>
      </c>
      <c r="F134" s="371"/>
      <c r="G134" s="174" t="n">
        <f aca="false">D134*F134</f>
        <v>0</v>
      </c>
    </row>
    <row r="135" s="395" customFormat="true" ht="23.25" hidden="false" customHeight="true" outlineLevel="2" collapsed="false">
      <c r="A135" s="170" t="s">
        <v>812</v>
      </c>
      <c r="B135" s="396" t="s">
        <v>813</v>
      </c>
      <c r="C135" s="252"/>
      <c r="D135" s="371" t="n">
        <v>721</v>
      </c>
      <c r="E135" s="172" t="s">
        <v>602</v>
      </c>
      <c r="F135" s="371"/>
      <c r="G135" s="174" t="n">
        <f aca="false">D135*F135</f>
        <v>0</v>
      </c>
    </row>
    <row r="136" s="395" customFormat="true" ht="23.25" hidden="false" customHeight="true" outlineLevel="2" collapsed="false">
      <c r="A136" s="170" t="s">
        <v>814</v>
      </c>
      <c r="B136" s="396" t="s">
        <v>815</v>
      </c>
      <c r="C136" s="252"/>
      <c r="D136" s="371" t="n">
        <v>76</v>
      </c>
      <c r="E136" s="172" t="s">
        <v>602</v>
      </c>
      <c r="F136" s="371"/>
      <c r="G136" s="174" t="n">
        <f aca="false">D136*F136</f>
        <v>0</v>
      </c>
    </row>
    <row r="137" s="395" customFormat="true" ht="23.25" hidden="false" customHeight="true" outlineLevel="2" collapsed="false">
      <c r="A137" s="170" t="s">
        <v>816</v>
      </c>
      <c r="B137" s="396" t="s">
        <v>817</v>
      </c>
      <c r="C137" s="252"/>
      <c r="D137" s="371" t="n">
        <v>123</v>
      </c>
      <c r="E137" s="172" t="s">
        <v>602</v>
      </c>
      <c r="F137" s="371"/>
      <c r="G137" s="174" t="n">
        <f aca="false">D137*F137</f>
        <v>0</v>
      </c>
    </row>
    <row r="138" s="395" customFormat="true" ht="23.25" hidden="false" customHeight="true" outlineLevel="2" collapsed="false">
      <c r="A138" s="170" t="s">
        <v>818</v>
      </c>
      <c r="B138" s="396" t="s">
        <v>819</v>
      </c>
      <c r="C138" s="252"/>
      <c r="D138" s="371" t="n">
        <v>22</v>
      </c>
      <c r="E138" s="172" t="s">
        <v>602</v>
      </c>
      <c r="F138" s="371"/>
      <c r="G138" s="174" t="n">
        <f aca="false">D138*F138</f>
        <v>0</v>
      </c>
    </row>
    <row r="139" s="395" customFormat="true" ht="23.25" hidden="false" customHeight="true" outlineLevel="2" collapsed="false">
      <c r="A139" s="170" t="s">
        <v>820</v>
      </c>
      <c r="B139" s="396" t="s">
        <v>821</v>
      </c>
      <c r="C139" s="252"/>
      <c r="D139" s="371" t="n">
        <v>154</v>
      </c>
      <c r="E139" s="172" t="s">
        <v>602</v>
      </c>
      <c r="F139" s="371"/>
      <c r="G139" s="174" t="n">
        <f aca="false">D139*F139</f>
        <v>0</v>
      </c>
    </row>
    <row r="140" s="395" customFormat="true" ht="23.25" hidden="false" customHeight="true" outlineLevel="2" collapsed="false">
      <c r="A140" s="170" t="s">
        <v>822</v>
      </c>
      <c r="B140" s="396" t="s">
        <v>823</v>
      </c>
      <c r="C140" s="252"/>
      <c r="D140" s="371" t="n">
        <v>31</v>
      </c>
      <c r="E140" s="172" t="s">
        <v>602</v>
      </c>
      <c r="F140" s="371"/>
      <c r="G140" s="174" t="n">
        <f aca="false">D140*F140</f>
        <v>0</v>
      </c>
    </row>
    <row r="141" s="395" customFormat="true" ht="23.25" hidden="false" customHeight="true" outlineLevel="2" collapsed="false">
      <c r="A141" s="170" t="s">
        <v>824</v>
      </c>
      <c r="B141" s="396" t="s">
        <v>825</v>
      </c>
      <c r="C141" s="252"/>
      <c r="D141" s="371" t="n">
        <v>4</v>
      </c>
      <c r="E141" s="172" t="s">
        <v>602</v>
      </c>
      <c r="F141" s="371"/>
      <c r="G141" s="174" t="n">
        <f aca="false">D141*F141</f>
        <v>0</v>
      </c>
    </row>
    <row r="142" s="395" customFormat="true" ht="23.25" hidden="false" customHeight="true" outlineLevel="2" collapsed="false">
      <c r="A142" s="170" t="s">
        <v>826</v>
      </c>
      <c r="B142" s="396" t="s">
        <v>827</v>
      </c>
      <c r="C142" s="252"/>
      <c r="D142" s="371" t="n">
        <v>2</v>
      </c>
      <c r="E142" s="172" t="s">
        <v>602</v>
      </c>
      <c r="F142" s="371"/>
      <c r="G142" s="174" t="n">
        <f aca="false">D142*F142</f>
        <v>0</v>
      </c>
    </row>
    <row r="143" s="401" customFormat="true" ht="23.25" hidden="false" customHeight="true" outlineLevel="2" collapsed="false">
      <c r="A143" s="226" t="s">
        <v>141</v>
      </c>
      <c r="B143" s="393" t="s">
        <v>828</v>
      </c>
      <c r="C143" s="397"/>
      <c r="D143" s="398"/>
      <c r="E143" s="399"/>
      <c r="F143" s="398"/>
      <c r="G143" s="400"/>
    </row>
    <row r="144" s="395" customFormat="true" ht="23.25" hidden="false" customHeight="true" outlineLevel="2" collapsed="false">
      <c r="A144" s="170" t="s">
        <v>829</v>
      </c>
      <c r="B144" s="396" t="s">
        <v>830</v>
      </c>
      <c r="C144" s="252"/>
      <c r="D144" s="371" t="n">
        <v>55</v>
      </c>
      <c r="E144" s="172" t="s">
        <v>602</v>
      </c>
      <c r="F144" s="371"/>
      <c r="G144" s="174" t="n">
        <f aca="false">D144*F144</f>
        <v>0</v>
      </c>
    </row>
    <row r="145" s="395" customFormat="true" ht="23.25" hidden="false" customHeight="true" outlineLevel="2" collapsed="false">
      <c r="A145" s="170" t="s">
        <v>831</v>
      </c>
      <c r="B145" s="396" t="s">
        <v>832</v>
      </c>
      <c r="C145" s="252"/>
      <c r="D145" s="371" t="n">
        <v>2</v>
      </c>
      <c r="E145" s="172" t="s">
        <v>602</v>
      </c>
      <c r="F145" s="371"/>
      <c r="G145" s="174" t="n">
        <f aca="false">D145*F145</f>
        <v>0</v>
      </c>
    </row>
    <row r="146" s="395" customFormat="true" ht="23.25" hidden="false" customHeight="true" outlineLevel="2" collapsed="false">
      <c r="A146" s="170" t="s">
        <v>833</v>
      </c>
      <c r="B146" s="396" t="s">
        <v>834</v>
      </c>
      <c r="C146" s="252"/>
      <c r="D146" s="371" t="n">
        <v>174</v>
      </c>
      <c r="E146" s="172" t="s">
        <v>602</v>
      </c>
      <c r="F146" s="371"/>
      <c r="G146" s="174" t="n">
        <f aca="false">D146*F146</f>
        <v>0</v>
      </c>
    </row>
    <row r="147" s="395" customFormat="true" ht="23.25" hidden="false" customHeight="true" outlineLevel="2" collapsed="false">
      <c r="A147" s="170" t="s">
        <v>835</v>
      </c>
      <c r="B147" s="396" t="s">
        <v>836</v>
      </c>
      <c r="C147" s="252"/>
      <c r="D147" s="371" t="n">
        <v>26</v>
      </c>
      <c r="E147" s="172" t="s">
        <v>602</v>
      </c>
      <c r="F147" s="371"/>
      <c r="G147" s="174" t="n">
        <f aca="false">D147*F147</f>
        <v>0</v>
      </c>
    </row>
    <row r="148" s="395" customFormat="true" ht="23.25" hidden="false" customHeight="true" outlineLevel="2" collapsed="false">
      <c r="A148" s="170" t="s">
        <v>837</v>
      </c>
      <c r="B148" s="396" t="s">
        <v>838</v>
      </c>
      <c r="C148" s="252"/>
      <c r="D148" s="371" t="n">
        <v>93</v>
      </c>
      <c r="E148" s="172" t="s">
        <v>602</v>
      </c>
      <c r="F148" s="371"/>
      <c r="G148" s="174" t="n">
        <f aca="false">D148*F148</f>
        <v>0</v>
      </c>
    </row>
    <row r="149" s="395" customFormat="true" ht="23.25" hidden="false" customHeight="true" outlineLevel="2" collapsed="false">
      <c r="A149" s="170" t="s">
        <v>839</v>
      </c>
      <c r="B149" s="396" t="s">
        <v>840</v>
      </c>
      <c r="C149" s="252"/>
      <c r="D149" s="371" t="n">
        <v>15</v>
      </c>
      <c r="E149" s="172" t="s">
        <v>602</v>
      </c>
      <c r="F149" s="371"/>
      <c r="G149" s="174" t="n">
        <f aca="false">D149*F149</f>
        <v>0</v>
      </c>
    </row>
    <row r="150" s="395" customFormat="true" ht="23.25" hidden="false" customHeight="true" outlineLevel="2" collapsed="false">
      <c r="A150" s="170" t="s">
        <v>841</v>
      </c>
      <c r="B150" s="396" t="s">
        <v>842</v>
      </c>
      <c r="C150" s="252"/>
      <c r="D150" s="371" t="n">
        <v>19</v>
      </c>
      <c r="E150" s="172" t="s">
        <v>602</v>
      </c>
      <c r="F150" s="371"/>
      <c r="G150" s="174" t="n">
        <f aca="false">D150*F150</f>
        <v>0</v>
      </c>
    </row>
    <row r="151" s="395" customFormat="true" ht="23.25" hidden="false" customHeight="true" outlineLevel="2" collapsed="false">
      <c r="A151" s="170" t="s">
        <v>843</v>
      </c>
      <c r="B151" s="396" t="s">
        <v>844</v>
      </c>
      <c r="C151" s="252"/>
      <c r="D151" s="371" t="n">
        <v>39</v>
      </c>
      <c r="E151" s="172" t="s">
        <v>602</v>
      </c>
      <c r="F151" s="371"/>
      <c r="G151" s="174" t="n">
        <f aca="false">D151*F151</f>
        <v>0</v>
      </c>
    </row>
    <row r="152" s="395" customFormat="true" ht="23.25" hidden="false" customHeight="true" outlineLevel="2" collapsed="false">
      <c r="A152" s="170" t="s">
        <v>845</v>
      </c>
      <c r="B152" s="396" t="s">
        <v>846</v>
      </c>
      <c r="C152" s="252"/>
      <c r="D152" s="371" t="n">
        <v>3</v>
      </c>
      <c r="E152" s="172" t="s">
        <v>602</v>
      </c>
      <c r="F152" s="371"/>
      <c r="G152" s="174" t="n">
        <f aca="false">D152*F152</f>
        <v>0</v>
      </c>
    </row>
    <row r="153" s="395" customFormat="true" ht="16.2" hidden="false" customHeight="true" outlineLevel="2" collapsed="false">
      <c r="A153" s="170" t="s">
        <v>847</v>
      </c>
      <c r="B153" s="396" t="s">
        <v>848</v>
      </c>
      <c r="C153" s="252"/>
      <c r="D153" s="371" t="n">
        <v>6</v>
      </c>
      <c r="E153" s="172" t="s">
        <v>602</v>
      </c>
      <c r="F153" s="371"/>
      <c r="G153" s="174" t="n">
        <f aca="false">D153*F153</f>
        <v>0</v>
      </c>
    </row>
    <row r="154" s="395" customFormat="true" ht="23.25" hidden="false" customHeight="true" outlineLevel="2" collapsed="false">
      <c r="A154" s="170" t="s">
        <v>849</v>
      </c>
      <c r="B154" s="396" t="s">
        <v>850</v>
      </c>
      <c r="C154" s="252"/>
      <c r="D154" s="371" t="n">
        <v>1</v>
      </c>
      <c r="E154" s="172" t="s">
        <v>602</v>
      </c>
      <c r="F154" s="371"/>
      <c r="G154" s="174" t="n">
        <f aca="false">D154*F154</f>
        <v>0</v>
      </c>
    </row>
    <row r="155" s="289" customFormat="true" ht="26.4" hidden="false" customHeight="true" outlineLevel="0" collapsed="false">
      <c r="A155" s="323"/>
      <c r="B155" s="324" t="s">
        <v>402</v>
      </c>
      <c r="C155" s="325"/>
      <c r="D155" s="326"/>
      <c r="E155" s="327"/>
      <c r="F155" s="328"/>
      <c r="G155" s="329" t="n">
        <f aca="false">SUBTOTAL(9,G156:G236)</f>
        <v>0</v>
      </c>
    </row>
    <row r="156" s="401" customFormat="true" ht="23.25" hidden="false" customHeight="true" outlineLevel="1" collapsed="false">
      <c r="A156" s="226" t="s">
        <v>142</v>
      </c>
      <c r="B156" s="393" t="s">
        <v>578</v>
      </c>
      <c r="C156" s="290"/>
      <c r="D156" s="394"/>
      <c r="E156" s="292"/>
      <c r="F156" s="394"/>
      <c r="G156" s="293" t="n">
        <f aca="false">SUBTOTAL(9,G158:G166)</f>
        <v>0</v>
      </c>
    </row>
    <row r="157" s="408" customFormat="true" ht="23.25" hidden="false" customHeight="true" outlineLevel="2" collapsed="false">
      <c r="A157" s="234" t="s">
        <v>851</v>
      </c>
      <c r="B157" s="405" t="s">
        <v>579</v>
      </c>
      <c r="C157" s="221"/>
      <c r="D157" s="406"/>
      <c r="E157" s="238"/>
      <c r="F157" s="406"/>
      <c r="G157" s="407"/>
    </row>
    <row r="158" s="395" customFormat="true" ht="23.25" hidden="false" customHeight="true" outlineLevel="2" collapsed="false">
      <c r="A158" s="170" t="s">
        <v>852</v>
      </c>
      <c r="B158" s="396" t="s">
        <v>581</v>
      </c>
      <c r="C158" s="252"/>
      <c r="D158" s="371" t="n">
        <v>1</v>
      </c>
      <c r="E158" s="172" t="s">
        <v>582</v>
      </c>
      <c r="F158" s="371"/>
      <c r="G158" s="174" t="n">
        <f aca="false">D158*F158</f>
        <v>0</v>
      </c>
    </row>
    <row r="159" s="395" customFormat="true" ht="23.25" hidden="false" customHeight="true" outlineLevel="2" collapsed="false">
      <c r="A159" s="170" t="s">
        <v>853</v>
      </c>
      <c r="B159" s="396" t="s">
        <v>854</v>
      </c>
      <c r="C159" s="252"/>
      <c r="D159" s="371" t="n">
        <v>9</v>
      </c>
      <c r="E159" s="172" t="s">
        <v>582</v>
      </c>
      <c r="F159" s="371"/>
      <c r="G159" s="174" t="n">
        <f aca="false">D159*F159</f>
        <v>0</v>
      </c>
    </row>
    <row r="160" s="395" customFormat="true" ht="23.25" hidden="false" customHeight="true" outlineLevel="2" collapsed="false">
      <c r="A160" s="170" t="s">
        <v>855</v>
      </c>
      <c r="B160" s="396" t="s">
        <v>586</v>
      </c>
      <c r="C160" s="252"/>
      <c r="D160" s="371" t="n">
        <v>36</v>
      </c>
      <c r="E160" s="172" t="s">
        <v>587</v>
      </c>
      <c r="F160" s="371"/>
      <c r="G160" s="174" t="n">
        <f aca="false">D160*F160</f>
        <v>0</v>
      </c>
    </row>
    <row r="161" s="395" customFormat="true" ht="23.25" hidden="false" customHeight="true" outlineLevel="2" collapsed="false">
      <c r="A161" s="170" t="s">
        <v>856</v>
      </c>
      <c r="B161" s="396" t="s">
        <v>857</v>
      </c>
      <c r="C161" s="252"/>
      <c r="D161" s="371" t="n">
        <v>1</v>
      </c>
      <c r="E161" s="172" t="s">
        <v>582</v>
      </c>
      <c r="F161" s="371"/>
      <c r="G161" s="174" t="n">
        <f aca="false">D161*F161</f>
        <v>0</v>
      </c>
    </row>
    <row r="162" s="395" customFormat="true" ht="23.25" hidden="false" customHeight="true" outlineLevel="2" collapsed="false">
      <c r="A162" s="170" t="s">
        <v>858</v>
      </c>
      <c r="B162" s="396" t="s">
        <v>591</v>
      </c>
      <c r="C162" s="252"/>
      <c r="D162" s="371" t="n">
        <v>20</v>
      </c>
      <c r="E162" s="172" t="s">
        <v>587</v>
      </c>
      <c r="F162" s="371"/>
      <c r="G162" s="174" t="n">
        <f aca="false">D162*F162</f>
        <v>0</v>
      </c>
    </row>
    <row r="163" s="395" customFormat="true" ht="23.25" hidden="false" customHeight="true" outlineLevel="2" collapsed="false">
      <c r="A163" s="170" t="s">
        <v>859</v>
      </c>
      <c r="B163" s="396" t="s">
        <v>593</v>
      </c>
      <c r="C163" s="252"/>
      <c r="D163" s="371" t="n">
        <v>1</v>
      </c>
      <c r="E163" s="172" t="s">
        <v>582</v>
      </c>
      <c r="F163" s="371"/>
      <c r="G163" s="174" t="n">
        <f aca="false">D163*F163</f>
        <v>0</v>
      </c>
    </row>
    <row r="164" s="395" customFormat="true" ht="23.25" hidden="false" customHeight="true" outlineLevel="2" collapsed="false">
      <c r="A164" s="170" t="s">
        <v>860</v>
      </c>
      <c r="B164" s="396" t="s">
        <v>595</v>
      </c>
      <c r="C164" s="252"/>
      <c r="D164" s="371" t="n">
        <v>11.5</v>
      </c>
      <c r="E164" s="172" t="s">
        <v>587</v>
      </c>
      <c r="F164" s="371"/>
      <c r="G164" s="174" t="n">
        <f aca="false">D164*F164</f>
        <v>0</v>
      </c>
    </row>
    <row r="165" s="395" customFormat="true" ht="23.25" hidden="false" customHeight="true" outlineLevel="2" collapsed="false">
      <c r="A165" s="170" t="s">
        <v>861</v>
      </c>
      <c r="B165" s="396" t="s">
        <v>597</v>
      </c>
      <c r="C165" s="252"/>
      <c r="D165" s="371" t="n">
        <v>1</v>
      </c>
      <c r="E165" s="172" t="s">
        <v>582</v>
      </c>
      <c r="F165" s="371"/>
      <c r="G165" s="174" t="n">
        <f aca="false">D165*F165</f>
        <v>0</v>
      </c>
    </row>
    <row r="166" s="395" customFormat="true" ht="23.25" hidden="false" customHeight="true" outlineLevel="2" collapsed="false">
      <c r="A166" s="170" t="s">
        <v>862</v>
      </c>
      <c r="B166" s="396" t="s">
        <v>863</v>
      </c>
      <c r="C166" s="252"/>
      <c r="D166" s="371" t="n">
        <v>1</v>
      </c>
      <c r="E166" s="172" t="s">
        <v>582</v>
      </c>
      <c r="F166" s="371"/>
      <c r="G166" s="174" t="n">
        <f aca="false">D166*F166</f>
        <v>0</v>
      </c>
    </row>
    <row r="167" s="408" customFormat="true" ht="23.25" hidden="false" customHeight="true" outlineLevel="2" collapsed="false">
      <c r="A167" s="234" t="s">
        <v>864</v>
      </c>
      <c r="B167" s="405" t="s">
        <v>865</v>
      </c>
      <c r="C167" s="221"/>
      <c r="D167" s="406"/>
      <c r="E167" s="238"/>
      <c r="F167" s="406"/>
      <c r="G167" s="407"/>
    </row>
    <row r="168" s="395" customFormat="true" ht="23.25" hidden="false" customHeight="true" outlineLevel="2" collapsed="false">
      <c r="A168" s="170" t="s">
        <v>866</v>
      </c>
      <c r="B168" s="396" t="s">
        <v>600</v>
      </c>
      <c r="C168" s="252"/>
      <c r="D168" s="371" t="n">
        <v>1</v>
      </c>
      <c r="E168" s="172" t="s">
        <v>602</v>
      </c>
      <c r="F168" s="371"/>
      <c r="G168" s="174" t="n">
        <f aca="false">D168*F168</f>
        <v>0</v>
      </c>
    </row>
    <row r="169" s="408" customFormat="true" ht="23.25" hidden="false" customHeight="true" outlineLevel="2" collapsed="false">
      <c r="A169" s="234" t="s">
        <v>867</v>
      </c>
      <c r="B169" s="405" t="s">
        <v>604</v>
      </c>
      <c r="C169" s="221"/>
      <c r="D169" s="406"/>
      <c r="E169" s="238"/>
      <c r="F169" s="406"/>
      <c r="G169" s="407"/>
    </row>
    <row r="170" s="395" customFormat="true" ht="23.25" hidden="false" customHeight="true" outlineLevel="2" collapsed="false">
      <c r="A170" s="170" t="s">
        <v>868</v>
      </c>
      <c r="B170" s="396" t="s">
        <v>604</v>
      </c>
      <c r="C170" s="252"/>
      <c r="D170" s="371" t="n">
        <v>1</v>
      </c>
      <c r="E170" s="172" t="s">
        <v>602</v>
      </c>
      <c r="F170" s="371"/>
      <c r="G170" s="174" t="n">
        <f aca="false">D170*F170</f>
        <v>0</v>
      </c>
    </row>
    <row r="171" s="408" customFormat="true" ht="23.25" hidden="false" customHeight="true" outlineLevel="2" collapsed="false">
      <c r="A171" s="234" t="s">
        <v>869</v>
      </c>
      <c r="B171" s="405" t="s">
        <v>606</v>
      </c>
      <c r="C171" s="221"/>
      <c r="D171" s="406"/>
      <c r="E171" s="238"/>
      <c r="F171" s="406"/>
      <c r="G171" s="407"/>
    </row>
    <row r="172" s="395" customFormat="true" ht="23.25" hidden="false" customHeight="true" outlineLevel="2" collapsed="false">
      <c r="A172" s="170" t="s">
        <v>870</v>
      </c>
      <c r="B172" s="396" t="s">
        <v>606</v>
      </c>
      <c r="C172" s="252"/>
      <c r="D172" s="371" t="n">
        <v>1</v>
      </c>
      <c r="E172" s="172" t="s">
        <v>602</v>
      </c>
      <c r="F172" s="371"/>
      <c r="G172" s="174" t="n">
        <f aca="false">D172*F172</f>
        <v>0</v>
      </c>
    </row>
    <row r="173" s="408" customFormat="true" ht="23.25" hidden="false" customHeight="true" outlineLevel="2" collapsed="false">
      <c r="A173" s="234" t="s">
        <v>871</v>
      </c>
      <c r="B173" s="405" t="s">
        <v>609</v>
      </c>
      <c r="C173" s="221"/>
      <c r="D173" s="406"/>
      <c r="E173" s="238"/>
      <c r="F173" s="406"/>
      <c r="G173" s="407"/>
    </row>
    <row r="174" s="395" customFormat="true" ht="23.25" hidden="false" customHeight="true" outlineLevel="2" collapsed="false">
      <c r="A174" s="170" t="s">
        <v>872</v>
      </c>
      <c r="B174" s="396" t="s">
        <v>873</v>
      </c>
      <c r="C174" s="252"/>
      <c r="D174" s="371" t="n">
        <v>1</v>
      </c>
      <c r="E174" s="172" t="s">
        <v>602</v>
      </c>
      <c r="F174" s="371"/>
      <c r="G174" s="174" t="n">
        <f aca="false">D174*F174</f>
        <v>0</v>
      </c>
    </row>
    <row r="175" s="395" customFormat="true" ht="23.25" hidden="false" customHeight="true" outlineLevel="2" collapsed="false">
      <c r="A175" s="170" t="s">
        <v>874</v>
      </c>
      <c r="B175" s="396" t="s">
        <v>875</v>
      </c>
      <c r="C175" s="252"/>
      <c r="D175" s="371" t="n">
        <v>1</v>
      </c>
      <c r="E175" s="172" t="s">
        <v>602</v>
      </c>
      <c r="F175" s="371"/>
      <c r="G175" s="174" t="n">
        <f aca="false">D175*F175</f>
        <v>0</v>
      </c>
    </row>
    <row r="176" s="408" customFormat="true" ht="23.25" hidden="false" customHeight="true" outlineLevel="2" collapsed="false">
      <c r="A176" s="234" t="s">
        <v>876</v>
      </c>
      <c r="B176" s="405" t="s">
        <v>645</v>
      </c>
      <c r="C176" s="221"/>
      <c r="D176" s="406"/>
      <c r="E176" s="238"/>
      <c r="F176" s="406"/>
      <c r="G176" s="407"/>
    </row>
    <row r="177" s="395" customFormat="true" ht="23.25" hidden="false" customHeight="true" outlineLevel="2" collapsed="false">
      <c r="A177" s="170" t="s">
        <v>877</v>
      </c>
      <c r="B177" s="396" t="s">
        <v>878</v>
      </c>
      <c r="C177" s="252"/>
      <c r="D177" s="371" t="n">
        <v>48</v>
      </c>
      <c r="E177" s="172" t="s">
        <v>587</v>
      </c>
      <c r="F177" s="371"/>
      <c r="G177" s="174" t="n">
        <f aca="false">D177*F177</f>
        <v>0</v>
      </c>
    </row>
    <row r="178" s="395" customFormat="true" ht="23.25" hidden="false" customHeight="true" outlineLevel="2" collapsed="false">
      <c r="A178" s="170" t="s">
        <v>879</v>
      </c>
      <c r="B178" s="396" t="s">
        <v>880</v>
      </c>
      <c r="C178" s="252"/>
      <c r="D178" s="371" t="n">
        <v>694</v>
      </c>
      <c r="E178" s="172" t="s">
        <v>587</v>
      </c>
      <c r="F178" s="371"/>
      <c r="G178" s="174" t="n">
        <f aca="false">D178*F178</f>
        <v>0</v>
      </c>
    </row>
    <row r="179" s="395" customFormat="true" ht="23.25" hidden="false" customHeight="true" outlineLevel="2" collapsed="false">
      <c r="A179" s="170" t="s">
        <v>881</v>
      </c>
      <c r="B179" s="396" t="s">
        <v>701</v>
      </c>
      <c r="C179" s="252"/>
      <c r="D179" s="371" t="n">
        <v>1789</v>
      </c>
      <c r="E179" s="172" t="s">
        <v>587</v>
      </c>
      <c r="F179" s="371"/>
      <c r="G179" s="174" t="n">
        <f aca="false">D179*F179</f>
        <v>0</v>
      </c>
    </row>
    <row r="180" s="395" customFormat="true" ht="23.25" hidden="false" customHeight="true" outlineLevel="2" collapsed="false">
      <c r="A180" s="170" t="s">
        <v>882</v>
      </c>
      <c r="B180" s="396" t="s">
        <v>663</v>
      </c>
      <c r="C180" s="252"/>
      <c r="D180" s="371" t="n">
        <v>778</v>
      </c>
      <c r="E180" s="172" t="s">
        <v>587</v>
      </c>
      <c r="F180" s="371"/>
      <c r="G180" s="174" t="n">
        <f aca="false">D180*F180</f>
        <v>0</v>
      </c>
    </row>
    <row r="181" s="395" customFormat="true" ht="23.25" hidden="false" customHeight="true" outlineLevel="2" collapsed="false">
      <c r="A181" s="170" t="s">
        <v>883</v>
      </c>
      <c r="B181" s="396" t="s">
        <v>884</v>
      </c>
      <c r="C181" s="252"/>
      <c r="D181" s="371" t="n">
        <v>140</v>
      </c>
      <c r="E181" s="172" t="s">
        <v>587</v>
      </c>
      <c r="F181" s="371"/>
      <c r="G181" s="174" t="n">
        <f aca="false">D181*F181</f>
        <v>0</v>
      </c>
    </row>
    <row r="182" s="395" customFormat="true" ht="23.25" hidden="false" customHeight="true" outlineLevel="2" collapsed="false">
      <c r="A182" s="170" t="s">
        <v>885</v>
      </c>
      <c r="B182" s="396" t="s">
        <v>886</v>
      </c>
      <c r="C182" s="252"/>
      <c r="D182" s="371" t="n">
        <v>97</v>
      </c>
      <c r="E182" s="172" t="s">
        <v>587</v>
      </c>
      <c r="F182" s="371"/>
      <c r="G182" s="174" t="n">
        <f aca="false">D182*F182</f>
        <v>0</v>
      </c>
    </row>
    <row r="183" s="395" customFormat="true" ht="23.25" hidden="false" customHeight="true" outlineLevel="2" collapsed="false">
      <c r="A183" s="170" t="s">
        <v>887</v>
      </c>
      <c r="B183" s="396" t="s">
        <v>888</v>
      </c>
      <c r="C183" s="252"/>
      <c r="D183" s="371" t="n">
        <v>850</v>
      </c>
      <c r="E183" s="172" t="s">
        <v>587</v>
      </c>
      <c r="F183" s="371"/>
      <c r="G183" s="174" t="n">
        <f aca="false">D183*F183</f>
        <v>0</v>
      </c>
    </row>
    <row r="184" s="395" customFormat="true" ht="23.25" hidden="false" customHeight="true" outlineLevel="2" collapsed="false">
      <c r="A184" s="170" t="s">
        <v>889</v>
      </c>
      <c r="B184" s="396" t="s">
        <v>890</v>
      </c>
      <c r="C184" s="252"/>
      <c r="D184" s="371" t="n">
        <v>112</v>
      </c>
      <c r="E184" s="172" t="s">
        <v>587</v>
      </c>
      <c r="F184" s="371"/>
      <c r="G184" s="174" t="n">
        <f aca="false">D184*F184</f>
        <v>0</v>
      </c>
    </row>
    <row r="185" s="395" customFormat="true" ht="23.25" hidden="false" customHeight="true" outlineLevel="2" collapsed="false">
      <c r="A185" s="170" t="s">
        <v>891</v>
      </c>
      <c r="B185" s="396" t="s">
        <v>892</v>
      </c>
      <c r="C185" s="252"/>
      <c r="D185" s="371" t="n">
        <v>225</v>
      </c>
      <c r="E185" s="172" t="s">
        <v>587</v>
      </c>
      <c r="F185" s="371"/>
      <c r="G185" s="174" t="n">
        <f aca="false">D185*F185</f>
        <v>0</v>
      </c>
    </row>
    <row r="186" s="395" customFormat="true" ht="23.25" hidden="false" customHeight="true" outlineLevel="2" collapsed="false">
      <c r="A186" s="170" t="s">
        <v>893</v>
      </c>
      <c r="B186" s="396" t="s">
        <v>894</v>
      </c>
      <c r="C186" s="252"/>
      <c r="D186" s="371" t="n">
        <v>715</v>
      </c>
      <c r="E186" s="172" t="s">
        <v>587</v>
      </c>
      <c r="F186" s="371"/>
      <c r="G186" s="174" t="n">
        <f aca="false">D186*F186</f>
        <v>0</v>
      </c>
    </row>
    <row r="187" s="395" customFormat="true" ht="23.25" hidden="false" customHeight="true" outlineLevel="2" collapsed="false">
      <c r="A187" s="170" t="s">
        <v>895</v>
      </c>
      <c r="B187" s="396" t="s">
        <v>707</v>
      </c>
      <c r="C187" s="252"/>
      <c r="D187" s="371" t="n">
        <v>1</v>
      </c>
      <c r="E187" s="172" t="s">
        <v>582</v>
      </c>
      <c r="F187" s="371"/>
      <c r="G187" s="174" t="n">
        <f aca="false">D187*F187</f>
        <v>0</v>
      </c>
    </row>
    <row r="188" s="408" customFormat="true" ht="23.25" hidden="false" customHeight="true" outlineLevel="2" collapsed="false">
      <c r="A188" s="234" t="s">
        <v>896</v>
      </c>
      <c r="B188" s="405" t="s">
        <v>709</v>
      </c>
      <c r="C188" s="221"/>
      <c r="D188" s="406"/>
      <c r="E188" s="238"/>
      <c r="F188" s="406"/>
      <c r="G188" s="407"/>
    </row>
    <row r="189" s="395" customFormat="true" ht="23.25" hidden="false" customHeight="true" outlineLevel="2" collapsed="false">
      <c r="A189" s="170" t="s">
        <v>897</v>
      </c>
      <c r="B189" s="396" t="s">
        <v>898</v>
      </c>
      <c r="C189" s="252"/>
      <c r="D189" s="371" t="n">
        <v>33</v>
      </c>
      <c r="E189" s="172" t="s">
        <v>587</v>
      </c>
      <c r="F189" s="371"/>
      <c r="G189" s="174" t="n">
        <f aca="false">D189*F189</f>
        <v>0</v>
      </c>
    </row>
    <row r="190" s="395" customFormat="true" ht="23.25" hidden="false" customHeight="true" outlineLevel="2" collapsed="false">
      <c r="A190" s="170" t="s">
        <v>899</v>
      </c>
      <c r="B190" s="396" t="s">
        <v>713</v>
      </c>
      <c r="C190" s="252"/>
      <c r="D190" s="371" t="n">
        <v>18</v>
      </c>
      <c r="E190" s="172" t="s">
        <v>587</v>
      </c>
      <c r="F190" s="371"/>
      <c r="G190" s="174" t="n">
        <f aca="false">D190*F190</f>
        <v>0</v>
      </c>
    </row>
    <row r="191" s="395" customFormat="true" ht="23.25" hidden="false" customHeight="true" outlineLevel="2" collapsed="false">
      <c r="A191" s="170" t="s">
        <v>900</v>
      </c>
      <c r="B191" s="396" t="s">
        <v>715</v>
      </c>
      <c r="C191" s="252"/>
      <c r="D191" s="371" t="n">
        <v>6</v>
      </c>
      <c r="E191" s="172" t="s">
        <v>587</v>
      </c>
      <c r="F191" s="371"/>
      <c r="G191" s="174" t="n">
        <f aca="false">D191*F191</f>
        <v>0</v>
      </c>
    </row>
    <row r="192" s="395" customFormat="true" ht="23.25" hidden="false" customHeight="true" outlineLevel="2" collapsed="false">
      <c r="A192" s="170" t="s">
        <v>901</v>
      </c>
      <c r="B192" s="396" t="s">
        <v>902</v>
      </c>
      <c r="C192" s="252"/>
      <c r="D192" s="371" t="n">
        <v>26</v>
      </c>
      <c r="E192" s="172" t="s">
        <v>587</v>
      </c>
      <c r="F192" s="371"/>
      <c r="G192" s="174" t="n">
        <f aca="false">D192*F192</f>
        <v>0</v>
      </c>
    </row>
    <row r="193" s="395" customFormat="true" ht="23.25" hidden="false" customHeight="true" outlineLevel="2" collapsed="false">
      <c r="A193" s="170" t="s">
        <v>903</v>
      </c>
      <c r="B193" s="396" t="s">
        <v>717</v>
      </c>
      <c r="C193" s="252"/>
      <c r="D193" s="371" t="n">
        <v>117</v>
      </c>
      <c r="E193" s="172" t="s">
        <v>587</v>
      </c>
      <c r="F193" s="371"/>
      <c r="G193" s="174" t="n">
        <f aca="false">D193*F193</f>
        <v>0</v>
      </c>
    </row>
    <row r="194" s="395" customFormat="true" ht="23.25" hidden="false" customHeight="true" outlineLevel="2" collapsed="false">
      <c r="A194" s="170" t="s">
        <v>904</v>
      </c>
      <c r="B194" s="396" t="s">
        <v>719</v>
      </c>
      <c r="C194" s="252"/>
      <c r="D194" s="371" t="n">
        <v>33</v>
      </c>
      <c r="E194" s="172" t="s">
        <v>587</v>
      </c>
      <c r="F194" s="371"/>
      <c r="G194" s="174" t="n">
        <f aca="false">D194*F194</f>
        <v>0</v>
      </c>
    </row>
    <row r="195" s="395" customFormat="true" ht="23.25" hidden="false" customHeight="true" outlineLevel="2" collapsed="false">
      <c r="A195" s="170" t="s">
        <v>905</v>
      </c>
      <c r="B195" s="396" t="s">
        <v>725</v>
      </c>
      <c r="C195" s="252"/>
      <c r="D195" s="371" t="n">
        <v>1</v>
      </c>
      <c r="E195" s="172" t="s">
        <v>582</v>
      </c>
      <c r="F195" s="371"/>
      <c r="G195" s="174" t="n">
        <f aca="false">D195*F195</f>
        <v>0</v>
      </c>
    </row>
    <row r="196" s="395" customFormat="true" ht="23.25" hidden="false" customHeight="true" outlineLevel="2" collapsed="false">
      <c r="A196" s="170" t="s">
        <v>906</v>
      </c>
      <c r="B196" s="396" t="s">
        <v>727</v>
      </c>
      <c r="C196" s="252"/>
      <c r="D196" s="371" t="n">
        <v>1</v>
      </c>
      <c r="E196" s="172" t="s">
        <v>582</v>
      </c>
      <c r="F196" s="371"/>
      <c r="G196" s="174" t="n">
        <f aca="false">D196*F196</f>
        <v>0</v>
      </c>
    </row>
    <row r="197" s="408" customFormat="true" ht="23.25" hidden="false" customHeight="true" outlineLevel="2" collapsed="false">
      <c r="A197" s="234" t="s">
        <v>907</v>
      </c>
      <c r="B197" s="405" t="s">
        <v>908</v>
      </c>
      <c r="C197" s="221"/>
      <c r="D197" s="406"/>
      <c r="E197" s="238"/>
      <c r="F197" s="406"/>
      <c r="G197" s="407"/>
    </row>
    <row r="198" s="395" customFormat="true" ht="23.25" hidden="false" customHeight="true" outlineLevel="2" collapsed="false">
      <c r="A198" s="170" t="s">
        <v>909</v>
      </c>
      <c r="B198" s="396" t="s">
        <v>731</v>
      </c>
      <c r="C198" s="252"/>
      <c r="D198" s="371" t="n">
        <v>3</v>
      </c>
      <c r="E198" s="172" t="s">
        <v>602</v>
      </c>
      <c r="F198" s="371"/>
      <c r="G198" s="174" t="n">
        <f aca="false">D198*F198</f>
        <v>0</v>
      </c>
    </row>
    <row r="199" s="395" customFormat="true" ht="23.25" hidden="false" customHeight="true" outlineLevel="2" collapsed="false">
      <c r="A199" s="170" t="s">
        <v>910</v>
      </c>
      <c r="B199" s="396" t="s">
        <v>733</v>
      </c>
      <c r="C199" s="252"/>
      <c r="D199" s="371" t="n">
        <v>1</v>
      </c>
      <c r="E199" s="172" t="s">
        <v>602</v>
      </c>
      <c r="F199" s="371"/>
      <c r="G199" s="174" t="n">
        <f aca="false">D199*F199</f>
        <v>0</v>
      </c>
    </row>
    <row r="200" s="395" customFormat="true" ht="23.25" hidden="false" customHeight="true" outlineLevel="2" collapsed="false">
      <c r="A200" s="170" t="s">
        <v>911</v>
      </c>
      <c r="B200" s="396" t="s">
        <v>737</v>
      </c>
      <c r="C200" s="252"/>
      <c r="D200" s="371" t="n">
        <v>1</v>
      </c>
      <c r="E200" s="172" t="s">
        <v>602</v>
      </c>
      <c r="F200" s="371"/>
      <c r="G200" s="174" t="n">
        <f aca="false">D200*F200</f>
        <v>0</v>
      </c>
    </row>
    <row r="201" s="395" customFormat="true" ht="23.25" hidden="false" customHeight="true" outlineLevel="2" collapsed="false">
      <c r="A201" s="170" t="s">
        <v>912</v>
      </c>
      <c r="B201" s="396" t="s">
        <v>913</v>
      </c>
      <c r="C201" s="252"/>
      <c r="D201" s="371" t="n">
        <v>18</v>
      </c>
      <c r="E201" s="172" t="s">
        <v>602</v>
      </c>
      <c r="F201" s="371"/>
      <c r="G201" s="174" t="n">
        <f aca="false">D201*F201</f>
        <v>0</v>
      </c>
    </row>
    <row r="202" s="395" customFormat="true" ht="23.25" hidden="false" customHeight="true" outlineLevel="2" collapsed="false">
      <c r="A202" s="170" t="s">
        <v>914</v>
      </c>
      <c r="B202" s="396" t="s">
        <v>915</v>
      </c>
      <c r="C202" s="252"/>
      <c r="D202" s="371" t="n">
        <v>18</v>
      </c>
      <c r="E202" s="172" t="s">
        <v>602</v>
      </c>
      <c r="F202" s="371"/>
      <c r="G202" s="174" t="n">
        <f aca="false">D202*F202</f>
        <v>0</v>
      </c>
    </row>
    <row r="203" s="395" customFormat="true" ht="23.25" hidden="false" customHeight="true" outlineLevel="2" collapsed="false">
      <c r="A203" s="170" t="s">
        <v>916</v>
      </c>
      <c r="B203" s="396" t="s">
        <v>917</v>
      </c>
      <c r="C203" s="252"/>
      <c r="D203" s="371" t="n">
        <v>18</v>
      </c>
      <c r="E203" s="172" t="s">
        <v>602</v>
      </c>
      <c r="F203" s="371"/>
      <c r="G203" s="174" t="n">
        <f aca="false">D203*F203</f>
        <v>0</v>
      </c>
    </row>
    <row r="204" s="395" customFormat="true" ht="23.25" hidden="false" customHeight="true" outlineLevel="2" collapsed="false">
      <c r="A204" s="170" t="s">
        <v>918</v>
      </c>
      <c r="B204" s="396" t="s">
        <v>919</v>
      </c>
      <c r="C204" s="252"/>
      <c r="D204" s="371" t="n">
        <v>2</v>
      </c>
      <c r="E204" s="172" t="s">
        <v>602</v>
      </c>
      <c r="F204" s="371"/>
      <c r="G204" s="174" t="n">
        <f aca="false">D204*F204</f>
        <v>0</v>
      </c>
    </row>
    <row r="205" s="395" customFormat="true" ht="23.25" hidden="false" customHeight="true" outlineLevel="2" collapsed="false">
      <c r="A205" s="170" t="s">
        <v>920</v>
      </c>
      <c r="B205" s="396" t="s">
        <v>921</v>
      </c>
      <c r="C205" s="252"/>
      <c r="D205" s="371" t="n">
        <v>3</v>
      </c>
      <c r="E205" s="172" t="s">
        <v>602</v>
      </c>
      <c r="F205" s="371"/>
      <c r="G205" s="174" t="n">
        <f aca="false">D205*F205</f>
        <v>0</v>
      </c>
    </row>
    <row r="206" s="395" customFormat="true" ht="23.25" hidden="false" customHeight="true" outlineLevel="2" collapsed="false">
      <c r="A206" s="170" t="s">
        <v>922</v>
      </c>
      <c r="B206" s="396" t="s">
        <v>923</v>
      </c>
      <c r="C206" s="252"/>
      <c r="D206" s="371" t="n">
        <v>2</v>
      </c>
      <c r="E206" s="172" t="s">
        <v>602</v>
      </c>
      <c r="F206" s="371"/>
      <c r="G206" s="174" t="n">
        <f aca="false">D206*F206</f>
        <v>0</v>
      </c>
    </row>
    <row r="207" s="395" customFormat="true" ht="23.25" hidden="false" customHeight="true" outlineLevel="2" collapsed="false">
      <c r="A207" s="170" t="s">
        <v>924</v>
      </c>
      <c r="B207" s="396" t="s">
        <v>925</v>
      </c>
      <c r="C207" s="252"/>
      <c r="D207" s="371" t="n">
        <v>6</v>
      </c>
      <c r="E207" s="172" t="s">
        <v>602</v>
      </c>
      <c r="F207" s="371"/>
      <c r="G207" s="174" t="n">
        <f aca="false">D207*F207</f>
        <v>0</v>
      </c>
    </row>
    <row r="208" s="395" customFormat="true" ht="23.25" hidden="false" customHeight="true" outlineLevel="2" collapsed="false">
      <c r="A208" s="170" t="s">
        <v>926</v>
      </c>
      <c r="B208" s="396" t="s">
        <v>927</v>
      </c>
      <c r="C208" s="252"/>
      <c r="D208" s="371" t="n">
        <v>3</v>
      </c>
      <c r="E208" s="172" t="s">
        <v>602</v>
      </c>
      <c r="F208" s="371"/>
      <c r="G208" s="174" t="n">
        <f aca="false">D208*F208</f>
        <v>0</v>
      </c>
    </row>
    <row r="209" s="408" customFormat="true" ht="23.25" hidden="false" customHeight="true" outlineLevel="2" collapsed="false">
      <c r="A209" s="234" t="s">
        <v>928</v>
      </c>
      <c r="B209" s="405" t="s">
        <v>777</v>
      </c>
      <c r="C209" s="221"/>
      <c r="D209" s="406"/>
      <c r="E209" s="238" t="s">
        <v>582</v>
      </c>
      <c r="F209" s="406"/>
      <c r="G209" s="407"/>
    </row>
    <row r="210" s="395" customFormat="true" ht="23.25" hidden="false" customHeight="true" outlineLevel="2" collapsed="false">
      <c r="A210" s="170" t="s">
        <v>929</v>
      </c>
      <c r="B210" s="396" t="s">
        <v>779</v>
      </c>
      <c r="C210" s="252"/>
      <c r="D210" s="371" t="n">
        <v>4</v>
      </c>
      <c r="E210" s="172" t="s">
        <v>582</v>
      </c>
      <c r="F210" s="371"/>
      <c r="G210" s="174" t="n">
        <f aca="false">D210*F210</f>
        <v>0</v>
      </c>
    </row>
    <row r="211" s="395" customFormat="true" ht="23.25" hidden="false" customHeight="true" outlineLevel="2" collapsed="false">
      <c r="A211" s="170" t="s">
        <v>930</v>
      </c>
      <c r="B211" s="396" t="s">
        <v>781</v>
      </c>
      <c r="C211" s="252"/>
      <c r="D211" s="371" t="n">
        <v>250</v>
      </c>
      <c r="E211" s="172" t="s">
        <v>582</v>
      </c>
      <c r="F211" s="371"/>
      <c r="G211" s="174" t="n">
        <f aca="false">D211*F211</f>
        <v>0</v>
      </c>
    </row>
    <row r="212" s="408" customFormat="true" ht="23.25" hidden="false" customHeight="true" outlineLevel="2" collapsed="false">
      <c r="A212" s="234" t="s">
        <v>931</v>
      </c>
      <c r="B212" s="405" t="s">
        <v>783</v>
      </c>
      <c r="C212" s="221"/>
      <c r="D212" s="406"/>
      <c r="E212" s="238" t="s">
        <v>582</v>
      </c>
      <c r="F212" s="406"/>
      <c r="G212" s="407"/>
    </row>
    <row r="213" s="395" customFormat="true" ht="23.25" hidden="false" customHeight="true" outlineLevel="2" collapsed="false">
      <c r="A213" s="170" t="s">
        <v>932</v>
      </c>
      <c r="B213" s="396" t="s">
        <v>785</v>
      </c>
      <c r="C213" s="252"/>
      <c r="D213" s="371" t="n">
        <v>158</v>
      </c>
      <c r="E213" s="172" t="s">
        <v>587</v>
      </c>
      <c r="F213" s="371"/>
      <c r="G213" s="174" t="n">
        <f aca="false">D213*F213</f>
        <v>0</v>
      </c>
    </row>
    <row r="214" s="395" customFormat="true" ht="23.25" hidden="false" customHeight="true" outlineLevel="2" collapsed="false">
      <c r="A214" s="170" t="s">
        <v>933</v>
      </c>
      <c r="B214" s="396" t="s">
        <v>787</v>
      </c>
      <c r="C214" s="252"/>
      <c r="D214" s="371" t="n">
        <v>158</v>
      </c>
      <c r="E214" s="172" t="s">
        <v>602</v>
      </c>
      <c r="F214" s="371"/>
      <c r="G214" s="174" t="n">
        <f aca="false">D214*F214</f>
        <v>0</v>
      </c>
    </row>
    <row r="215" s="395" customFormat="true" ht="23.25" hidden="false" customHeight="true" outlineLevel="2" collapsed="false">
      <c r="A215" s="170" t="s">
        <v>934</v>
      </c>
      <c r="B215" s="396" t="s">
        <v>789</v>
      </c>
      <c r="C215" s="252"/>
      <c r="D215" s="371" t="n">
        <v>0</v>
      </c>
      <c r="E215" s="172" t="s">
        <v>602</v>
      </c>
      <c r="F215" s="371"/>
      <c r="G215" s="174" t="n">
        <f aca="false">D215*F215</f>
        <v>0</v>
      </c>
    </row>
    <row r="216" s="395" customFormat="true" ht="23.25" hidden="false" customHeight="true" outlineLevel="2" collapsed="false">
      <c r="A216" s="170" t="s">
        <v>935</v>
      </c>
      <c r="B216" s="396" t="s">
        <v>791</v>
      </c>
      <c r="C216" s="252"/>
      <c r="D216" s="371" t="n">
        <v>6</v>
      </c>
      <c r="E216" s="172" t="s">
        <v>602</v>
      </c>
      <c r="F216" s="371"/>
      <c r="G216" s="174" t="n">
        <f aca="false">D216*F216</f>
        <v>0</v>
      </c>
    </row>
    <row r="217" s="395" customFormat="true" ht="23.25" hidden="false" customHeight="true" outlineLevel="2" collapsed="false">
      <c r="A217" s="170" t="s">
        <v>936</v>
      </c>
      <c r="B217" s="396" t="s">
        <v>793</v>
      </c>
      <c r="C217" s="252"/>
      <c r="D217" s="371" t="n">
        <v>18</v>
      </c>
      <c r="E217" s="172" t="s">
        <v>602</v>
      </c>
      <c r="F217" s="371"/>
      <c r="G217" s="174" t="n">
        <f aca="false">D217*F217</f>
        <v>0</v>
      </c>
    </row>
    <row r="218" s="395" customFormat="true" ht="23.25" hidden="false" customHeight="true" outlineLevel="2" collapsed="false">
      <c r="A218" s="170" t="s">
        <v>937</v>
      </c>
      <c r="B218" s="396" t="s">
        <v>795</v>
      </c>
      <c r="C218" s="252"/>
      <c r="D218" s="371" t="n">
        <v>12</v>
      </c>
      <c r="E218" s="172" t="s">
        <v>602</v>
      </c>
      <c r="F218" s="371"/>
      <c r="G218" s="174" t="n">
        <f aca="false">D218*F218</f>
        <v>0</v>
      </c>
    </row>
    <row r="219" s="408" customFormat="true" ht="23.25" hidden="false" customHeight="true" outlineLevel="2" collapsed="false">
      <c r="A219" s="234" t="s">
        <v>938</v>
      </c>
      <c r="B219" s="405" t="s">
        <v>797</v>
      </c>
      <c r="C219" s="221"/>
      <c r="D219" s="406"/>
      <c r="E219" s="238" t="s">
        <v>582</v>
      </c>
      <c r="F219" s="406"/>
      <c r="G219" s="407"/>
    </row>
    <row r="220" s="395" customFormat="true" ht="23.25" hidden="false" customHeight="true" outlineLevel="2" collapsed="false">
      <c r="A220" s="170" t="s">
        <v>939</v>
      </c>
      <c r="B220" s="396" t="s">
        <v>799</v>
      </c>
      <c r="C220" s="252"/>
      <c r="D220" s="371" t="n">
        <v>200</v>
      </c>
      <c r="E220" s="172" t="s">
        <v>587</v>
      </c>
      <c r="F220" s="371"/>
      <c r="G220" s="174" t="n">
        <f aca="false">D220*F220</f>
        <v>0</v>
      </c>
    </row>
    <row r="221" s="395" customFormat="true" ht="23.25" hidden="false" customHeight="true" outlineLevel="2" collapsed="false">
      <c r="A221" s="170" t="s">
        <v>939</v>
      </c>
      <c r="B221" s="396" t="s">
        <v>801</v>
      </c>
      <c r="C221" s="252"/>
      <c r="D221" s="371" t="n">
        <v>40</v>
      </c>
      <c r="E221" s="172" t="s">
        <v>602</v>
      </c>
      <c r="F221" s="371"/>
      <c r="G221" s="174" t="n">
        <f aca="false">D221*F221</f>
        <v>0</v>
      </c>
    </row>
    <row r="222" s="408" customFormat="true" ht="23.25" hidden="false" customHeight="true" outlineLevel="2" collapsed="false">
      <c r="A222" s="234" t="s">
        <v>940</v>
      </c>
      <c r="B222" s="405" t="s">
        <v>803</v>
      </c>
      <c r="C222" s="221"/>
      <c r="D222" s="406"/>
      <c r="E222" s="238"/>
      <c r="F222" s="406"/>
      <c r="G222" s="407"/>
    </row>
    <row r="223" s="395" customFormat="true" ht="23.25" hidden="false" customHeight="true" outlineLevel="2" collapsed="false">
      <c r="A223" s="170" t="s">
        <v>941</v>
      </c>
      <c r="B223" s="396" t="s">
        <v>803</v>
      </c>
      <c r="C223" s="252"/>
      <c r="D223" s="371" t="n">
        <v>1</v>
      </c>
      <c r="E223" s="172" t="s">
        <v>582</v>
      </c>
      <c r="F223" s="371"/>
      <c r="G223" s="174" t="n">
        <f aca="false">D223*F223</f>
        <v>0</v>
      </c>
    </row>
    <row r="224" s="408" customFormat="true" ht="23.25" hidden="false" customHeight="true" outlineLevel="2" collapsed="false">
      <c r="A224" s="234" t="s">
        <v>942</v>
      </c>
      <c r="B224" s="405" t="s">
        <v>806</v>
      </c>
      <c r="C224" s="221"/>
      <c r="D224" s="406"/>
      <c r="E224" s="238"/>
      <c r="F224" s="406"/>
      <c r="G224" s="407"/>
    </row>
    <row r="225" s="395" customFormat="true" ht="23.25" hidden="false" customHeight="true" outlineLevel="2" collapsed="false">
      <c r="A225" s="170" t="s">
        <v>943</v>
      </c>
      <c r="B225" s="396" t="s">
        <v>806</v>
      </c>
      <c r="C225" s="252"/>
      <c r="D225" s="371" t="n">
        <v>1</v>
      </c>
      <c r="E225" s="172" t="s">
        <v>582</v>
      </c>
      <c r="F225" s="371"/>
      <c r="G225" s="174" t="n">
        <f aca="false">D225*F225</f>
        <v>0</v>
      </c>
    </row>
    <row r="226" s="401" customFormat="true" ht="23.25" hidden="false" customHeight="true" outlineLevel="1" collapsed="false">
      <c r="A226" s="409" t="s">
        <v>944</v>
      </c>
      <c r="B226" s="410" t="s">
        <v>808</v>
      </c>
      <c r="C226" s="397"/>
      <c r="D226" s="398"/>
      <c r="E226" s="399"/>
      <c r="F226" s="398"/>
      <c r="G226" s="293" t="n">
        <f aca="false">SUBTOTAL(9,G228:G236)</f>
        <v>0</v>
      </c>
    </row>
    <row r="227" s="408" customFormat="true" ht="23.25" hidden="false" customHeight="true" outlineLevel="2" collapsed="false">
      <c r="A227" s="234" t="s">
        <v>945</v>
      </c>
      <c r="B227" s="405" t="s">
        <v>809</v>
      </c>
      <c r="C227" s="221"/>
      <c r="D227" s="406"/>
      <c r="E227" s="238" t="s">
        <v>582</v>
      </c>
      <c r="F227" s="406"/>
      <c r="G227" s="407"/>
    </row>
    <row r="228" s="395" customFormat="true" ht="23.25" hidden="false" customHeight="true" outlineLevel="2" collapsed="false">
      <c r="A228" s="170" t="s">
        <v>946</v>
      </c>
      <c r="B228" s="396" t="s">
        <v>947</v>
      </c>
      <c r="C228" s="252"/>
      <c r="D228" s="371" t="n">
        <v>34</v>
      </c>
      <c r="E228" s="172" t="s">
        <v>602</v>
      </c>
      <c r="F228" s="371"/>
      <c r="G228" s="174" t="n">
        <f aca="false">D228*F228</f>
        <v>0</v>
      </c>
    </row>
    <row r="229" s="395" customFormat="true" ht="23.25" hidden="false" customHeight="true" outlineLevel="2" collapsed="false">
      <c r="A229" s="170" t="s">
        <v>948</v>
      </c>
      <c r="B229" s="396" t="s">
        <v>949</v>
      </c>
      <c r="C229" s="252"/>
      <c r="D229" s="371" t="n">
        <v>5</v>
      </c>
      <c r="E229" s="172" t="s">
        <v>602</v>
      </c>
      <c r="F229" s="371"/>
      <c r="G229" s="174" t="n">
        <f aca="false">D229*F229</f>
        <v>0</v>
      </c>
    </row>
    <row r="230" s="395" customFormat="true" ht="23.25" hidden="false" customHeight="true" outlineLevel="2" collapsed="false">
      <c r="A230" s="170" t="s">
        <v>950</v>
      </c>
      <c r="B230" s="396" t="s">
        <v>951</v>
      </c>
      <c r="C230" s="252"/>
      <c r="D230" s="371" t="n">
        <v>18</v>
      </c>
      <c r="E230" s="172" t="s">
        <v>602</v>
      </c>
      <c r="F230" s="371"/>
      <c r="G230" s="174" t="n">
        <f aca="false">D230*F230</f>
        <v>0</v>
      </c>
    </row>
    <row r="231" s="408" customFormat="true" ht="23.25" hidden="false" customHeight="true" outlineLevel="2" collapsed="false">
      <c r="A231" s="234" t="s">
        <v>952</v>
      </c>
      <c r="B231" s="405" t="s">
        <v>828</v>
      </c>
      <c r="C231" s="221"/>
      <c r="D231" s="406"/>
      <c r="E231" s="238"/>
      <c r="F231" s="406"/>
      <c r="G231" s="407"/>
    </row>
    <row r="232" s="395" customFormat="true" ht="23.25" hidden="false" customHeight="true" outlineLevel="2" collapsed="false">
      <c r="A232" s="170" t="s">
        <v>953</v>
      </c>
      <c r="B232" s="396" t="s">
        <v>834</v>
      </c>
      <c r="C232" s="252"/>
      <c r="D232" s="371" t="n">
        <v>12</v>
      </c>
      <c r="E232" s="172" t="s">
        <v>602</v>
      </c>
      <c r="F232" s="371"/>
      <c r="G232" s="174" t="n">
        <f aca="false">D232*F232</f>
        <v>0</v>
      </c>
    </row>
    <row r="233" s="395" customFormat="true" ht="23.25" hidden="false" customHeight="true" outlineLevel="2" collapsed="false">
      <c r="A233" s="170" t="s">
        <v>954</v>
      </c>
      <c r="B233" s="396" t="s">
        <v>836</v>
      </c>
      <c r="C233" s="252"/>
      <c r="D233" s="371" t="n">
        <v>2</v>
      </c>
      <c r="E233" s="172" t="s">
        <v>602</v>
      </c>
      <c r="F233" s="371"/>
      <c r="G233" s="174" t="n">
        <f aca="false">D233*F233</f>
        <v>0</v>
      </c>
    </row>
    <row r="234" s="395" customFormat="true" ht="23.25" hidden="false" customHeight="true" outlineLevel="2" collapsed="false">
      <c r="A234" s="170" t="s">
        <v>955</v>
      </c>
      <c r="B234" s="396" t="s">
        <v>840</v>
      </c>
      <c r="C234" s="252"/>
      <c r="D234" s="371" t="n">
        <v>3</v>
      </c>
      <c r="E234" s="172" t="s">
        <v>602</v>
      </c>
      <c r="F234" s="371"/>
      <c r="G234" s="174" t="n">
        <f aca="false">D234*F234</f>
        <v>0</v>
      </c>
    </row>
    <row r="235" s="395" customFormat="true" ht="23.25" hidden="false" customHeight="true" outlineLevel="2" collapsed="false">
      <c r="A235" s="170" t="s">
        <v>956</v>
      </c>
      <c r="B235" s="396" t="s">
        <v>844</v>
      </c>
      <c r="C235" s="252"/>
      <c r="D235" s="371" t="n">
        <v>2</v>
      </c>
      <c r="E235" s="172" t="s">
        <v>602</v>
      </c>
      <c r="F235" s="371"/>
      <c r="G235" s="174" t="n">
        <f aca="false">D235*F235</f>
        <v>0</v>
      </c>
    </row>
    <row r="236" s="395" customFormat="true" ht="23.25" hidden="false" customHeight="true" outlineLevel="2" collapsed="false">
      <c r="A236" s="170" t="s">
        <v>957</v>
      </c>
      <c r="B236" s="396" t="s">
        <v>958</v>
      </c>
      <c r="C236" s="252"/>
      <c r="D236" s="371" t="n">
        <v>5</v>
      </c>
      <c r="E236" s="172" t="s">
        <v>602</v>
      </c>
      <c r="F236" s="371"/>
      <c r="G236" s="174" t="n">
        <f aca="false">D236*F236</f>
        <v>0</v>
      </c>
    </row>
    <row r="237" s="303" customFormat="true" ht="23.25" hidden="false" customHeight="true" outlineLevel="0" collapsed="false">
      <c r="A237" s="296" t="s">
        <v>959</v>
      </c>
      <c r="B237" s="345" t="s">
        <v>350</v>
      </c>
      <c r="C237" s="411"/>
      <c r="D237" s="412"/>
      <c r="E237" s="348"/>
      <c r="F237" s="413"/>
      <c r="G237" s="349" t="n">
        <f aca="false">SUM(G238:G241)</f>
        <v>0</v>
      </c>
    </row>
    <row r="238" s="294" customFormat="true" ht="23.25" hidden="false" customHeight="true" outlineLevel="1" collapsed="false">
      <c r="A238" s="170" t="s">
        <v>960</v>
      </c>
      <c r="B238" s="414" t="s">
        <v>203</v>
      </c>
      <c r="C238" s="252"/>
      <c r="D238" s="371"/>
      <c r="E238" s="172"/>
      <c r="F238" s="371"/>
      <c r="G238" s="174" t="n">
        <f aca="false">D238*F238</f>
        <v>0</v>
      </c>
    </row>
    <row r="239" s="294" customFormat="true" ht="23.25" hidden="false" customHeight="true" outlineLevel="1" collapsed="false">
      <c r="A239" s="170" t="s">
        <v>961</v>
      </c>
      <c r="B239" s="414" t="s">
        <v>203</v>
      </c>
      <c r="C239" s="252"/>
      <c r="D239" s="371"/>
      <c r="E239" s="172"/>
      <c r="F239" s="371"/>
      <c r="G239" s="174" t="n">
        <f aca="false">D239*F239</f>
        <v>0</v>
      </c>
    </row>
    <row r="240" s="294" customFormat="true" ht="23.25" hidden="false" customHeight="true" outlineLevel="1" collapsed="false">
      <c r="A240" s="170" t="s">
        <v>962</v>
      </c>
      <c r="B240" s="414" t="s">
        <v>203</v>
      </c>
      <c r="C240" s="252"/>
      <c r="D240" s="371"/>
      <c r="E240" s="172"/>
      <c r="F240" s="371"/>
      <c r="G240" s="174" t="n">
        <f aca="false">D240*F240</f>
        <v>0</v>
      </c>
    </row>
    <row r="241" s="294" customFormat="true" ht="23.25" hidden="false" customHeight="true" outlineLevel="1" collapsed="false">
      <c r="A241" s="170" t="s">
        <v>963</v>
      </c>
      <c r="B241" s="414" t="s">
        <v>203</v>
      </c>
      <c r="C241" s="252"/>
      <c r="D241" s="371"/>
      <c r="E241" s="172"/>
      <c r="F241" s="371"/>
      <c r="G241" s="174" t="n">
        <f aca="false">D241*F241</f>
        <v>0</v>
      </c>
    </row>
    <row r="242" customFormat="false" ht="14.4" hidden="false" customHeight="false" outlineLevel="0" collapsed="false">
      <c r="A242" s="415"/>
    </row>
    <row r="243" customFormat="false" ht="14.4" hidden="false" customHeight="false" outlineLevel="0" collapsed="false">
      <c r="A243" s="415"/>
    </row>
    <row r="244" customFormat="false" ht="14.4" hidden="false" customHeight="false" outlineLevel="0" collapsed="false">
      <c r="A244" s="415"/>
    </row>
    <row r="245" customFormat="false" ht="14.4" hidden="false" customHeight="false" outlineLevel="0" collapsed="false">
      <c r="A245" s="415"/>
    </row>
    <row r="246" customFormat="false" ht="14.4" hidden="false" customHeight="false" outlineLevel="0" collapsed="false">
      <c r="A246" s="415"/>
    </row>
    <row r="247" customFormat="false" ht="14.4" hidden="false" customHeight="false" outlineLevel="0" collapsed="false">
      <c r="A247" s="415"/>
    </row>
    <row r="248" customFormat="false" ht="14.4" hidden="false" customHeight="false" outlineLevel="0" collapsed="false">
      <c r="A248" s="415"/>
    </row>
    <row r="249" customFormat="false" ht="14.4" hidden="false" customHeight="false" outlineLevel="0" collapsed="false">
      <c r="A249" s="415"/>
    </row>
    <row r="250" customFormat="false" ht="14.4" hidden="false" customHeight="false" outlineLevel="0" collapsed="false">
      <c r="A250" s="415"/>
    </row>
    <row r="251" customFormat="false" ht="14.4" hidden="false" customHeight="false" outlineLevel="0" collapsed="false">
      <c r="A251" s="415"/>
    </row>
    <row r="252" customFormat="false" ht="14.4" hidden="false" customHeight="false" outlineLevel="0" collapsed="false">
      <c r="A252" s="415"/>
    </row>
    <row r="253" customFormat="false" ht="14.4" hidden="false" customHeight="false" outlineLevel="0" collapsed="false">
      <c r="A253" s="415"/>
    </row>
    <row r="254" customFormat="false" ht="14.4" hidden="false" customHeight="false" outlineLevel="0" collapsed="false">
      <c r="A254" s="415"/>
    </row>
    <row r="255" customFormat="false" ht="14.4" hidden="false" customHeight="false" outlineLevel="0" collapsed="false">
      <c r="A255" s="415"/>
    </row>
    <row r="256" customFormat="false" ht="14.4" hidden="false" customHeight="false" outlineLevel="0" collapsed="false">
      <c r="A256" s="415"/>
    </row>
    <row r="257" customFormat="false" ht="14.4" hidden="false" customHeight="false" outlineLevel="0" collapsed="false">
      <c r="A257" s="415"/>
    </row>
    <row r="258" customFormat="false" ht="14.4" hidden="false" customHeight="false" outlineLevel="0" collapsed="false">
      <c r="A258" s="415"/>
    </row>
    <row r="259" customFormat="false" ht="14.4" hidden="false" customHeight="false" outlineLevel="0" collapsed="false">
      <c r="A259" s="415"/>
    </row>
    <row r="260" customFormat="false" ht="14.4" hidden="false" customHeight="false" outlineLevel="0" collapsed="false">
      <c r="A260" s="415"/>
    </row>
    <row r="261" customFormat="false" ht="14.4" hidden="false" customHeight="false" outlineLevel="0" collapsed="false">
      <c r="A261" s="415"/>
    </row>
    <row r="262" customFormat="false" ht="14.4" hidden="false" customHeight="false" outlineLevel="0" collapsed="false">
      <c r="A262" s="415"/>
    </row>
    <row r="263" customFormat="false" ht="14.4" hidden="false" customHeight="false" outlineLevel="0" collapsed="false">
      <c r="A263" s="415"/>
    </row>
    <row r="264" customFormat="false" ht="14.4" hidden="false" customHeight="false" outlineLevel="0" collapsed="false">
      <c r="A264" s="415"/>
    </row>
    <row r="265" customFormat="false" ht="14.4" hidden="false" customHeight="false" outlineLevel="0" collapsed="false">
      <c r="A265" s="415"/>
    </row>
    <row r="266" customFormat="false" ht="14.4" hidden="false" customHeight="false" outlineLevel="0" collapsed="false">
      <c r="A266" s="415"/>
    </row>
    <row r="267" customFormat="false" ht="14.4" hidden="false" customHeight="false" outlineLevel="0" collapsed="false">
      <c r="A267" s="415"/>
    </row>
    <row r="268" customFormat="false" ht="14.4" hidden="false" customHeight="false" outlineLevel="0" collapsed="false">
      <c r="A268" s="415"/>
    </row>
    <row r="269" customFormat="false" ht="14.4" hidden="false" customHeight="false" outlineLevel="0" collapsed="false">
      <c r="A269" s="415"/>
    </row>
    <row r="270" customFormat="false" ht="14.4" hidden="false" customHeight="false" outlineLevel="0" collapsed="false">
      <c r="A270" s="415"/>
    </row>
    <row r="271" customFormat="false" ht="14.4" hidden="false" customHeight="false" outlineLevel="0" collapsed="false">
      <c r="A271" s="415"/>
    </row>
    <row r="272" customFormat="false" ht="14.4" hidden="false" customHeight="false" outlineLevel="0" collapsed="false">
      <c r="A272" s="415"/>
    </row>
    <row r="273" customFormat="false" ht="14.4" hidden="false" customHeight="false" outlineLevel="0" collapsed="false">
      <c r="A273" s="415"/>
    </row>
    <row r="274" customFormat="false" ht="14.4" hidden="false" customHeight="false" outlineLevel="0" collapsed="false">
      <c r="A274" s="415"/>
    </row>
    <row r="275" customFormat="false" ht="14.4" hidden="false" customHeight="false" outlineLevel="0" collapsed="false">
      <c r="A275" s="415"/>
    </row>
    <row r="276" customFormat="false" ht="14.4" hidden="false" customHeight="false" outlineLevel="0" collapsed="false">
      <c r="A276" s="415"/>
    </row>
    <row r="277" customFormat="false" ht="14.4" hidden="false" customHeight="false" outlineLevel="0" collapsed="false">
      <c r="A277" s="415"/>
    </row>
    <row r="278" customFormat="false" ht="14.4" hidden="false" customHeight="false" outlineLevel="0" collapsed="false">
      <c r="A278" s="415"/>
    </row>
    <row r="279" customFormat="false" ht="14.4" hidden="false" customHeight="false" outlineLevel="0" collapsed="false">
      <c r="A279" s="415"/>
    </row>
    <row r="280" customFormat="false" ht="14.4" hidden="false" customHeight="false" outlineLevel="0" collapsed="false">
      <c r="A280" s="415"/>
    </row>
    <row r="281" customFormat="false" ht="14.4" hidden="false" customHeight="false" outlineLevel="0" collapsed="false">
      <c r="A281" s="415"/>
    </row>
    <row r="282" customFormat="false" ht="14.4" hidden="false" customHeight="false" outlineLevel="0" collapsed="false">
      <c r="A282" s="415"/>
    </row>
    <row r="283" customFormat="false" ht="14.4" hidden="false" customHeight="false" outlineLevel="0" collapsed="false">
      <c r="A283" s="415"/>
    </row>
    <row r="284" customFormat="false" ht="14.4" hidden="false" customHeight="false" outlineLevel="0" collapsed="false">
      <c r="A284" s="415"/>
    </row>
    <row r="285" customFormat="false" ht="14.4" hidden="false" customHeight="false" outlineLevel="0" collapsed="false">
      <c r="A285" s="415"/>
    </row>
    <row r="286" customFormat="false" ht="14.4" hidden="false" customHeight="false" outlineLevel="0" collapsed="false">
      <c r="A286" s="415"/>
    </row>
    <row r="287" customFormat="false" ht="14.4" hidden="false" customHeight="false" outlineLevel="0" collapsed="false">
      <c r="A287" s="415"/>
    </row>
    <row r="288" customFormat="false" ht="14.4" hidden="false" customHeight="false" outlineLevel="0" collapsed="false">
      <c r="A288" s="415"/>
    </row>
    <row r="289" customFormat="false" ht="14.4" hidden="false" customHeight="false" outlineLevel="0" collapsed="false">
      <c r="A289" s="415"/>
    </row>
  </sheetData>
  <mergeCells count="8">
    <mergeCell ref="B1:G1"/>
    <mergeCell ref="B2:G2"/>
    <mergeCell ref="B3:G3"/>
    <mergeCell ref="B4:G4"/>
    <mergeCell ref="B5:G5"/>
    <mergeCell ref="B6:G6"/>
    <mergeCell ref="B7:G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68"/>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2" ySplit="12" topLeftCell="C53" activePane="bottomRight" state="frozen"/>
      <selection pane="topLeft" activeCell="A1" activeCellId="0" sqref="A1"/>
      <selection pane="topRight" activeCell="C1" activeCellId="0" sqref="C1"/>
      <selection pane="bottomLeft" activeCell="A53" activeCellId="0" sqref="A53"/>
      <selection pane="bottomRight" activeCell="B18" activeCellId="0" sqref="B18"/>
    </sheetView>
  </sheetViews>
  <sheetFormatPr defaultColWidth="9.1015625" defaultRowHeight="14.4" zeroHeight="false" outlineLevelRow="1" outlineLevelCol="0"/>
  <cols>
    <col collapsed="false" customWidth="true" hidden="false" outlineLevel="0" max="1" min="1" style="0" width="20.66"/>
    <col collapsed="false" customWidth="true" hidden="false" outlineLevel="0" max="2" min="2" style="63" width="114.33"/>
    <col collapsed="false" customWidth="true" hidden="false" outlineLevel="0" max="3" min="3" style="63" width="26.1"/>
    <col collapsed="false" customWidth="true" hidden="false" outlineLevel="0" max="4" min="4" style="416" width="8.55"/>
    <col collapsed="false" customWidth="true" hidden="false" outlineLevel="0" max="5" min="5" style="0" width="12.55"/>
    <col collapsed="false" customWidth="true" hidden="false" outlineLevel="0" max="6" min="6" style="131" width="19.66"/>
    <col collapsed="false" customWidth="true" hidden="false" outlineLevel="0" max="7" min="7" style="131" width="14.87"/>
  </cols>
  <sheetData>
    <row r="1" s="46" customFormat="true" ht="27" hidden="false" customHeight="true" outlineLevel="0" collapsed="false">
      <c r="A1" s="417" t="s">
        <v>78</v>
      </c>
      <c r="B1" s="133" t="str">
        <f aca="false">Podsumowanie!$B$2</f>
        <v>WARSZAWSKI ROLNO-SPOŻYWCZY RYNEK HURTOWY S.A.</v>
      </c>
      <c r="C1" s="133"/>
      <c r="D1" s="133"/>
      <c r="E1" s="133"/>
      <c r="F1" s="133"/>
      <c r="G1" s="133"/>
    </row>
    <row r="2" s="46" customFormat="true" ht="12.75" hidden="false" customHeight="true" outlineLevel="0" collapsed="false">
      <c r="A2" s="418" t="s">
        <v>80</v>
      </c>
      <c r="B2" s="135" t="str">
        <f aca="false">Podsumowanie!$B$3</f>
        <v>UL. POZNAŃSKA 98 , 05-850 BRONISZE</v>
      </c>
      <c r="C2" s="135"/>
      <c r="D2" s="135"/>
      <c r="E2" s="135"/>
      <c r="F2" s="135"/>
      <c r="G2" s="135"/>
    </row>
    <row r="3" s="46" customFormat="true" ht="49.2" hidden="false" customHeight="true" outlineLevel="0" collapsed="false">
      <c r="A3" s="418" t="s">
        <v>2</v>
      </c>
      <c r="B3" s="136"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136"/>
      <c r="D3" s="136"/>
      <c r="E3" s="136"/>
      <c r="F3" s="136"/>
      <c r="G3" s="136"/>
    </row>
    <row r="4" s="46" customFormat="true" ht="17.4" hidden="false" customHeight="true" outlineLevel="0" collapsed="false">
      <c r="A4" s="418" t="s">
        <v>83</v>
      </c>
      <c r="B4" s="135" t="str">
        <f aca="false">Podsumowanie!$B$5</f>
        <v>Przetarg na wyłonienie Generalnego Wykonawcy </v>
      </c>
      <c r="C4" s="135"/>
      <c r="D4" s="135"/>
      <c r="E4" s="135"/>
      <c r="F4" s="135"/>
      <c r="G4" s="135"/>
    </row>
    <row r="5" s="46" customFormat="true" ht="17.4" hidden="false" customHeight="true" outlineLevel="0" collapsed="false">
      <c r="A5" s="418" t="s">
        <v>6</v>
      </c>
      <c r="B5" s="135" t="str">
        <f aca="false">Podsumowanie!$B6</f>
        <v>UL. POZNAŃSKA 98, 05-850 BRONISZE, DZIAŁKA 3/11, OBRĘB SHRO BRONISZE</v>
      </c>
      <c r="C5" s="135"/>
      <c r="D5" s="135"/>
      <c r="E5" s="135"/>
      <c r="F5" s="135"/>
      <c r="G5" s="135"/>
    </row>
    <row r="6" s="46" customFormat="true" ht="17.4" hidden="false" customHeight="true" outlineLevel="0" collapsed="false">
      <c r="A6" s="418" t="s">
        <v>86</v>
      </c>
      <c r="B6" s="137" t="str">
        <f aca="false">Podsumowanie!$B7</f>
        <v>uzupełnić</v>
      </c>
      <c r="C6" s="137"/>
      <c r="D6" s="137"/>
      <c r="E6" s="137"/>
      <c r="F6" s="137"/>
      <c r="G6" s="137"/>
    </row>
    <row r="7" s="46" customFormat="true" ht="17.4" hidden="false" customHeight="true" outlineLevel="0" collapsed="false">
      <c r="A7" s="419" t="s">
        <v>10</v>
      </c>
      <c r="B7" s="139" t="str">
        <f aca="false">Podsumowanie!$B8</f>
        <v>uzupełnić</v>
      </c>
      <c r="C7" s="139"/>
      <c r="D7" s="139"/>
      <c r="E7" s="139"/>
      <c r="F7" s="139"/>
      <c r="G7" s="139"/>
    </row>
    <row r="8" s="425" customFormat="true" ht="13.8" hidden="false" customHeight="false" outlineLevel="0" collapsed="false">
      <c r="A8" s="420"/>
      <c r="B8" s="421"/>
      <c r="C8" s="421"/>
      <c r="D8" s="422"/>
      <c r="E8" s="423"/>
      <c r="F8" s="424"/>
      <c r="G8" s="424"/>
    </row>
    <row r="9" s="425" customFormat="true" ht="13.8" hidden="false" customHeight="false" outlineLevel="0" collapsed="false">
      <c r="A9" s="420"/>
      <c r="B9" s="426"/>
      <c r="C9" s="426"/>
      <c r="D9" s="427"/>
      <c r="F9" s="428"/>
      <c r="G9" s="428"/>
    </row>
    <row r="10" s="201" customFormat="true" ht="28.95" hidden="false" customHeight="true" outlineLevel="0" collapsed="false">
      <c r="A10" s="74" t="s">
        <v>964</v>
      </c>
      <c r="B10" s="74"/>
      <c r="C10" s="74"/>
      <c r="D10" s="74"/>
      <c r="E10" s="74"/>
      <c r="F10" s="74"/>
      <c r="G10" s="74"/>
    </row>
    <row r="11" s="205" customFormat="true" ht="21.6" hidden="false" customHeight="true" outlineLevel="0" collapsed="false">
      <c r="A11" s="149" t="s">
        <v>280</v>
      </c>
      <c r="B11" s="150" t="s">
        <v>281</v>
      </c>
      <c r="C11" s="363" t="s">
        <v>92</v>
      </c>
      <c r="D11" s="364" t="s">
        <v>187</v>
      </c>
      <c r="E11" s="364" t="s">
        <v>282</v>
      </c>
      <c r="F11" s="364" t="s">
        <v>283</v>
      </c>
      <c r="G11" s="364" t="s">
        <v>91</v>
      </c>
    </row>
    <row r="12" s="367" customFormat="true" ht="23.25" hidden="false" customHeight="true" outlineLevel="0" collapsed="false">
      <c r="A12" s="151"/>
      <c r="B12" s="429"/>
      <c r="C12" s="429"/>
      <c r="D12" s="430"/>
      <c r="E12" s="431"/>
      <c r="F12" s="157"/>
      <c r="G12" s="157" t="n">
        <f aca="false">SUBTOTAL(9,G13:G68)</f>
        <v>0</v>
      </c>
    </row>
    <row r="13" customFormat="false" ht="23.25" hidden="false" customHeight="true" outlineLevel="0" collapsed="false">
      <c r="A13" s="245" t="s">
        <v>144</v>
      </c>
      <c r="B13" s="235" t="s">
        <v>965</v>
      </c>
      <c r="C13" s="432"/>
      <c r="D13" s="368"/>
      <c r="E13" s="238"/>
      <c r="F13" s="239"/>
      <c r="G13" s="433" t="n">
        <f aca="false">SUBTOTAL(9,G13:G24)</f>
        <v>0</v>
      </c>
    </row>
    <row r="14" s="158" customFormat="true" ht="23.25" hidden="false" customHeight="true" outlineLevel="1" collapsed="false">
      <c r="A14" s="234" t="s">
        <v>966</v>
      </c>
      <c r="B14" s="370" t="s">
        <v>967</v>
      </c>
      <c r="C14" s="252"/>
      <c r="D14" s="371"/>
      <c r="E14" s="167"/>
      <c r="F14" s="371"/>
      <c r="G14" s="174" t="n">
        <f aca="false">D14*F14</f>
        <v>0</v>
      </c>
    </row>
    <row r="15" s="158" customFormat="true" ht="23.25" hidden="false" customHeight="true" outlineLevel="1" collapsed="false">
      <c r="A15" s="234" t="s">
        <v>968</v>
      </c>
      <c r="B15" s="370" t="s">
        <v>969</v>
      </c>
      <c r="C15" s="252"/>
      <c r="D15" s="371" t="n">
        <v>1</v>
      </c>
      <c r="E15" s="167" t="s">
        <v>970</v>
      </c>
      <c r="F15" s="371"/>
      <c r="G15" s="174" t="n">
        <f aca="false">D15*F15</f>
        <v>0</v>
      </c>
    </row>
    <row r="16" s="158" customFormat="true" ht="23.25" hidden="false" customHeight="true" outlineLevel="1" collapsed="false">
      <c r="A16" s="234" t="s">
        <v>971</v>
      </c>
      <c r="B16" s="370" t="s">
        <v>972</v>
      </c>
      <c r="C16" s="252"/>
      <c r="D16" s="371" t="n">
        <v>1</v>
      </c>
      <c r="E16" s="167" t="s">
        <v>970</v>
      </c>
      <c r="F16" s="371"/>
      <c r="G16" s="174" t="n">
        <f aca="false">D16*F16</f>
        <v>0</v>
      </c>
    </row>
    <row r="17" s="158" customFormat="true" ht="23.25" hidden="false" customHeight="true" outlineLevel="1" collapsed="false">
      <c r="A17" s="234" t="s">
        <v>973</v>
      </c>
      <c r="B17" s="370" t="s">
        <v>974</v>
      </c>
      <c r="C17" s="252"/>
      <c r="D17" s="371" t="n">
        <v>1</v>
      </c>
      <c r="E17" s="167" t="s">
        <v>970</v>
      </c>
      <c r="F17" s="371"/>
      <c r="G17" s="174" t="n">
        <f aca="false">D17*F17</f>
        <v>0</v>
      </c>
    </row>
    <row r="18" s="158" customFormat="true" ht="23.25" hidden="false" customHeight="true" outlineLevel="1" collapsed="false">
      <c r="A18" s="234" t="s">
        <v>975</v>
      </c>
      <c r="B18" s="370" t="s">
        <v>976</v>
      </c>
      <c r="C18" s="252"/>
      <c r="D18" s="371" t="n">
        <v>1</v>
      </c>
      <c r="E18" s="167" t="s">
        <v>970</v>
      </c>
      <c r="F18" s="371"/>
      <c r="G18" s="174" t="n">
        <f aca="false">D18*F18</f>
        <v>0</v>
      </c>
    </row>
    <row r="19" s="158" customFormat="true" ht="23.25" hidden="false" customHeight="true" outlineLevel="1" collapsed="false">
      <c r="A19" s="234" t="s">
        <v>977</v>
      </c>
      <c r="B19" s="370" t="s">
        <v>978</v>
      </c>
      <c r="C19" s="252"/>
      <c r="D19" s="371" t="n">
        <v>415</v>
      </c>
      <c r="E19" s="167" t="s">
        <v>587</v>
      </c>
      <c r="F19" s="371"/>
      <c r="G19" s="174" t="n">
        <f aca="false">D19*F19</f>
        <v>0</v>
      </c>
    </row>
    <row r="20" s="158" customFormat="true" ht="23.25" hidden="false" customHeight="true" outlineLevel="1" collapsed="false">
      <c r="A20" s="234" t="s">
        <v>979</v>
      </c>
      <c r="B20" s="370" t="s">
        <v>980</v>
      </c>
      <c r="C20" s="252"/>
      <c r="D20" s="371" t="n">
        <v>38</v>
      </c>
      <c r="E20" s="167" t="s">
        <v>970</v>
      </c>
      <c r="F20" s="371"/>
      <c r="G20" s="174" t="n">
        <f aca="false">D20*F20</f>
        <v>0</v>
      </c>
    </row>
    <row r="21" s="158" customFormat="true" ht="23.25" hidden="false" customHeight="true" outlineLevel="1" collapsed="false">
      <c r="A21" s="234" t="s">
        <v>981</v>
      </c>
      <c r="B21" s="370" t="s">
        <v>982</v>
      </c>
      <c r="C21" s="252"/>
      <c r="D21" s="371" t="n">
        <v>6840</v>
      </c>
      <c r="E21" s="167" t="s">
        <v>587</v>
      </c>
      <c r="F21" s="371"/>
      <c r="G21" s="174" t="n">
        <f aca="false">D21*F21</f>
        <v>0</v>
      </c>
    </row>
    <row r="22" s="158" customFormat="true" ht="23.25" hidden="false" customHeight="true" outlineLevel="1" collapsed="false">
      <c r="A22" s="234" t="s">
        <v>983</v>
      </c>
      <c r="B22" s="370" t="s">
        <v>984</v>
      </c>
      <c r="C22" s="252"/>
      <c r="D22" s="371" t="n">
        <v>1</v>
      </c>
      <c r="E22" s="167" t="s">
        <v>582</v>
      </c>
      <c r="F22" s="371"/>
      <c r="G22" s="174" t="n">
        <f aca="false">D22*F22</f>
        <v>0</v>
      </c>
    </row>
    <row r="23" s="158" customFormat="true" ht="23.25" hidden="false" customHeight="true" outlineLevel="1" collapsed="false">
      <c r="A23" s="234" t="s">
        <v>985</v>
      </c>
      <c r="B23" s="370" t="s">
        <v>902</v>
      </c>
      <c r="C23" s="252"/>
      <c r="D23" s="371" t="n">
        <v>422</v>
      </c>
      <c r="E23" s="167" t="s">
        <v>587</v>
      </c>
      <c r="F23" s="371"/>
      <c r="G23" s="174" t="n">
        <f aca="false">D23*F23</f>
        <v>0</v>
      </c>
    </row>
    <row r="24" s="158" customFormat="true" ht="23.25" hidden="false" customHeight="true" outlineLevel="1" collapsed="false">
      <c r="A24" s="234" t="s">
        <v>986</v>
      </c>
      <c r="B24" s="370" t="s">
        <v>987</v>
      </c>
      <c r="C24" s="252"/>
      <c r="D24" s="371" t="n">
        <v>1</v>
      </c>
      <c r="E24" s="167" t="s">
        <v>582</v>
      </c>
      <c r="F24" s="371"/>
      <c r="G24" s="174" t="n">
        <f aca="false">D24*F24</f>
        <v>0</v>
      </c>
    </row>
    <row r="25" s="434" customFormat="true" ht="23.25" hidden="false" customHeight="true" outlineLevel="0" collapsed="false">
      <c r="A25" s="245" t="s">
        <v>145</v>
      </c>
      <c r="B25" s="235" t="s">
        <v>988</v>
      </c>
      <c r="C25" s="432"/>
      <c r="D25" s="368"/>
      <c r="E25" s="238"/>
      <c r="F25" s="239"/>
      <c r="G25" s="433" t="n">
        <f aca="false">SUBTOTAL(9,G26:G59)</f>
        <v>0</v>
      </c>
      <c r="H25" s="158"/>
      <c r="I25" s="158"/>
    </row>
    <row r="26" s="437" customFormat="true" ht="23.25" hidden="false" customHeight="true" outlineLevel="1" collapsed="false">
      <c r="A26" s="234" t="s">
        <v>989</v>
      </c>
      <c r="B26" s="435" t="s">
        <v>990</v>
      </c>
      <c r="C26" s="221"/>
      <c r="D26" s="406"/>
      <c r="E26" s="436"/>
      <c r="F26" s="406"/>
      <c r="G26" s="407" t="n">
        <f aca="false">SUBTOTAL(9,G26:G42)</f>
        <v>0</v>
      </c>
    </row>
    <row r="27" s="158" customFormat="true" ht="23.25" hidden="false" customHeight="true" outlineLevel="1" collapsed="false">
      <c r="A27" s="234" t="s">
        <v>991</v>
      </c>
      <c r="B27" s="370" t="s">
        <v>992</v>
      </c>
      <c r="C27" s="252"/>
      <c r="D27" s="371" t="n">
        <v>1</v>
      </c>
      <c r="E27" s="167" t="s">
        <v>970</v>
      </c>
      <c r="F27" s="371"/>
      <c r="G27" s="174" t="n">
        <f aca="false">D27*F27</f>
        <v>0</v>
      </c>
    </row>
    <row r="28" s="158" customFormat="true" ht="23.25" hidden="false" customHeight="true" outlineLevel="1" collapsed="false">
      <c r="A28" s="234" t="s">
        <v>993</v>
      </c>
      <c r="B28" s="370" t="s">
        <v>994</v>
      </c>
      <c r="C28" s="252"/>
      <c r="D28" s="371" t="n">
        <v>213</v>
      </c>
      <c r="E28" s="167" t="s">
        <v>970</v>
      </c>
      <c r="F28" s="371"/>
      <c r="G28" s="174" t="n">
        <f aca="false">D28*F28</f>
        <v>0</v>
      </c>
    </row>
    <row r="29" s="158" customFormat="true" ht="23.25" hidden="false" customHeight="true" outlineLevel="1" collapsed="false">
      <c r="A29" s="234" t="s">
        <v>995</v>
      </c>
      <c r="B29" s="370" t="s">
        <v>996</v>
      </c>
      <c r="C29" s="252"/>
      <c r="D29" s="371" t="n">
        <v>114</v>
      </c>
      <c r="E29" s="167" t="s">
        <v>970</v>
      </c>
      <c r="F29" s="371"/>
      <c r="G29" s="174" t="n">
        <f aca="false">D29*F29</f>
        <v>0</v>
      </c>
    </row>
    <row r="30" s="158" customFormat="true" ht="23.25" hidden="false" customHeight="true" outlineLevel="1" collapsed="false">
      <c r="A30" s="234" t="s">
        <v>997</v>
      </c>
      <c r="B30" s="370" t="s">
        <v>998</v>
      </c>
      <c r="C30" s="252"/>
      <c r="D30" s="371" t="n">
        <v>255</v>
      </c>
      <c r="E30" s="167" t="s">
        <v>970</v>
      </c>
      <c r="F30" s="371"/>
      <c r="G30" s="174" t="n">
        <f aca="false">D30*F30</f>
        <v>0</v>
      </c>
    </row>
    <row r="31" s="158" customFormat="true" ht="23.25" hidden="false" customHeight="true" outlineLevel="1" collapsed="false">
      <c r="A31" s="234" t="s">
        <v>999</v>
      </c>
      <c r="B31" s="370" t="s">
        <v>1000</v>
      </c>
      <c r="C31" s="252"/>
      <c r="D31" s="371" t="n">
        <v>38</v>
      </c>
      <c r="E31" s="167" t="s">
        <v>970</v>
      </c>
      <c r="F31" s="371"/>
      <c r="G31" s="174" t="n">
        <f aca="false">D31*F31</f>
        <v>0</v>
      </c>
    </row>
    <row r="32" s="158" customFormat="true" ht="23.25" hidden="false" customHeight="true" outlineLevel="1" collapsed="false">
      <c r="A32" s="234" t="s">
        <v>1001</v>
      </c>
      <c r="B32" s="370" t="s">
        <v>1002</v>
      </c>
      <c r="C32" s="252"/>
      <c r="D32" s="371" t="n">
        <v>67</v>
      </c>
      <c r="E32" s="167" t="s">
        <v>970</v>
      </c>
      <c r="F32" s="371"/>
      <c r="G32" s="174" t="n">
        <f aca="false">D32*F32</f>
        <v>0</v>
      </c>
    </row>
    <row r="33" s="158" customFormat="true" ht="23.25" hidden="false" customHeight="true" outlineLevel="1" collapsed="false">
      <c r="A33" s="234" t="s">
        <v>1003</v>
      </c>
      <c r="B33" s="370" t="s">
        <v>1004</v>
      </c>
      <c r="C33" s="252"/>
      <c r="D33" s="371" t="n">
        <v>119</v>
      </c>
      <c r="E33" s="167" t="s">
        <v>970</v>
      </c>
      <c r="F33" s="371"/>
      <c r="G33" s="174" t="n">
        <f aca="false">D33*F33</f>
        <v>0</v>
      </c>
    </row>
    <row r="34" s="158" customFormat="true" ht="23.25" hidden="false" customHeight="true" outlineLevel="1" collapsed="false">
      <c r="A34" s="234" t="s">
        <v>1005</v>
      </c>
      <c r="B34" s="370" t="s">
        <v>1006</v>
      </c>
      <c r="C34" s="252"/>
      <c r="D34" s="371" t="n">
        <v>36</v>
      </c>
      <c r="E34" s="167" t="s">
        <v>970</v>
      </c>
      <c r="F34" s="371"/>
      <c r="G34" s="174" t="n">
        <f aca="false">D34*F34</f>
        <v>0</v>
      </c>
    </row>
    <row r="35" s="158" customFormat="true" ht="23.25" hidden="false" customHeight="true" outlineLevel="1" collapsed="false">
      <c r="A35" s="234" t="s">
        <v>1007</v>
      </c>
      <c r="B35" s="370" t="s">
        <v>1008</v>
      </c>
      <c r="C35" s="252"/>
      <c r="D35" s="371" t="n">
        <v>103</v>
      </c>
      <c r="E35" s="167" t="s">
        <v>582</v>
      </c>
      <c r="F35" s="371"/>
      <c r="G35" s="174" t="n">
        <f aca="false">D35*F35</f>
        <v>0</v>
      </c>
    </row>
    <row r="36" s="158" customFormat="true" ht="23.25" hidden="false" customHeight="true" outlineLevel="1" collapsed="false">
      <c r="A36" s="234" t="s">
        <v>1009</v>
      </c>
      <c r="B36" s="370" t="s">
        <v>1010</v>
      </c>
      <c r="C36" s="252"/>
      <c r="D36" s="371" t="n">
        <v>1</v>
      </c>
      <c r="E36" s="167" t="s">
        <v>582</v>
      </c>
      <c r="F36" s="371"/>
      <c r="G36" s="174" t="n">
        <f aca="false">D36*F36</f>
        <v>0</v>
      </c>
    </row>
    <row r="37" s="158" customFormat="true" ht="23.25" hidden="false" customHeight="true" outlineLevel="1" collapsed="false">
      <c r="A37" s="234" t="s">
        <v>1011</v>
      </c>
      <c r="B37" s="370" t="s">
        <v>1012</v>
      </c>
      <c r="C37" s="252"/>
      <c r="D37" s="371" t="n">
        <v>1</v>
      </c>
      <c r="E37" s="167" t="s">
        <v>582</v>
      </c>
      <c r="F37" s="371"/>
      <c r="G37" s="174" t="n">
        <f aca="false">D37*F37</f>
        <v>0</v>
      </c>
    </row>
    <row r="38" s="158" customFormat="true" ht="23.25" hidden="false" customHeight="true" outlineLevel="1" collapsed="false">
      <c r="A38" s="234" t="s">
        <v>1013</v>
      </c>
      <c r="B38" s="370" t="s">
        <v>1014</v>
      </c>
      <c r="C38" s="252"/>
      <c r="D38" s="371" t="n">
        <v>1</v>
      </c>
      <c r="E38" s="167" t="s">
        <v>582</v>
      </c>
      <c r="F38" s="371"/>
      <c r="G38" s="174" t="n">
        <f aca="false">D38*F38</f>
        <v>0</v>
      </c>
    </row>
    <row r="39" s="158" customFormat="true" ht="23.25" hidden="false" customHeight="true" outlineLevel="1" collapsed="false">
      <c r="A39" s="234" t="s">
        <v>1015</v>
      </c>
      <c r="B39" s="370" t="s">
        <v>1016</v>
      </c>
      <c r="C39" s="252"/>
      <c r="D39" s="371" t="n">
        <v>2103</v>
      </c>
      <c r="E39" s="167" t="s">
        <v>587</v>
      </c>
      <c r="F39" s="371"/>
      <c r="G39" s="174" t="n">
        <f aca="false">D39*F39</f>
        <v>0</v>
      </c>
    </row>
    <row r="40" s="158" customFormat="true" ht="23.25" hidden="false" customHeight="true" outlineLevel="1" collapsed="false">
      <c r="A40" s="234" t="s">
        <v>1017</v>
      </c>
      <c r="B40" s="370" t="s">
        <v>1018</v>
      </c>
      <c r="C40" s="252"/>
      <c r="D40" s="371" t="n">
        <v>1</v>
      </c>
      <c r="E40" s="167" t="s">
        <v>582</v>
      </c>
      <c r="F40" s="371"/>
      <c r="G40" s="174" t="n">
        <f aca="false">D40*F40</f>
        <v>0</v>
      </c>
    </row>
    <row r="41" s="158" customFormat="true" ht="23.25" hidden="false" customHeight="true" outlineLevel="1" collapsed="false">
      <c r="A41" s="234" t="s">
        <v>1019</v>
      </c>
      <c r="B41" s="370" t="s">
        <v>599</v>
      </c>
      <c r="C41" s="252"/>
      <c r="D41" s="371" t="n">
        <v>1</v>
      </c>
      <c r="E41" s="167" t="s">
        <v>582</v>
      </c>
      <c r="F41" s="371"/>
      <c r="G41" s="174" t="n">
        <f aca="false">D41*F41</f>
        <v>0</v>
      </c>
    </row>
    <row r="42" s="158" customFormat="true" ht="23.25" hidden="false" customHeight="true" outlineLevel="1" collapsed="false">
      <c r="A42" s="234" t="s">
        <v>1020</v>
      </c>
      <c r="B42" s="370" t="s">
        <v>1021</v>
      </c>
      <c r="C42" s="252"/>
      <c r="D42" s="371" t="n">
        <v>1</v>
      </c>
      <c r="E42" s="167" t="s">
        <v>582</v>
      </c>
      <c r="F42" s="371"/>
      <c r="G42" s="174" t="n">
        <f aca="false">D42*F42</f>
        <v>0</v>
      </c>
    </row>
    <row r="43" s="437" customFormat="true" ht="23.25" hidden="false" customHeight="true" outlineLevel="1" collapsed="false">
      <c r="A43" s="234" t="s">
        <v>1022</v>
      </c>
      <c r="B43" s="435" t="s">
        <v>1023</v>
      </c>
      <c r="C43" s="221"/>
      <c r="D43" s="406"/>
      <c r="E43" s="436"/>
      <c r="F43" s="406"/>
      <c r="G43" s="407" t="n">
        <f aca="false">SUBTOTAL(9,G43:G59)</f>
        <v>0</v>
      </c>
    </row>
    <row r="44" s="158" customFormat="true" ht="23.25" hidden="false" customHeight="true" outlineLevel="1" collapsed="false">
      <c r="A44" s="234" t="s">
        <v>1024</v>
      </c>
      <c r="B44" s="370" t="s">
        <v>992</v>
      </c>
      <c r="C44" s="252"/>
      <c r="D44" s="371" t="n">
        <v>1</v>
      </c>
      <c r="E44" s="167" t="s">
        <v>970</v>
      </c>
      <c r="F44" s="371"/>
      <c r="G44" s="174" t="n">
        <f aca="false">D44*F44</f>
        <v>0</v>
      </c>
    </row>
    <row r="45" s="158" customFormat="true" ht="23.25" hidden="false" customHeight="true" outlineLevel="1" collapsed="false">
      <c r="A45" s="234" t="s">
        <v>1025</v>
      </c>
      <c r="B45" s="370" t="s">
        <v>994</v>
      </c>
      <c r="C45" s="252"/>
      <c r="D45" s="371" t="n">
        <v>2</v>
      </c>
      <c r="E45" s="167" t="s">
        <v>970</v>
      </c>
      <c r="F45" s="371"/>
      <c r="G45" s="174" t="n">
        <f aca="false">D45*F45</f>
        <v>0</v>
      </c>
    </row>
    <row r="46" s="158" customFormat="true" ht="23.25" hidden="false" customHeight="true" outlineLevel="1" collapsed="false">
      <c r="A46" s="234" t="s">
        <v>1026</v>
      </c>
      <c r="B46" s="370" t="s">
        <v>996</v>
      </c>
      <c r="C46" s="252"/>
      <c r="D46" s="371" t="n">
        <v>0</v>
      </c>
      <c r="E46" s="167" t="s">
        <v>970</v>
      </c>
      <c r="F46" s="371"/>
      <c r="G46" s="174" t="n">
        <f aca="false">D46*F46</f>
        <v>0</v>
      </c>
    </row>
    <row r="47" s="158" customFormat="true" ht="23.25" hidden="false" customHeight="true" outlineLevel="1" collapsed="false">
      <c r="A47" s="234" t="s">
        <v>1027</v>
      </c>
      <c r="B47" s="370" t="s">
        <v>998</v>
      </c>
      <c r="C47" s="252"/>
      <c r="D47" s="371" t="n">
        <v>30</v>
      </c>
      <c r="E47" s="167" t="s">
        <v>970</v>
      </c>
      <c r="F47" s="371"/>
      <c r="G47" s="174" t="n">
        <f aca="false">D47*F47</f>
        <v>0</v>
      </c>
    </row>
    <row r="48" s="158" customFormat="true" ht="23.25" hidden="false" customHeight="true" outlineLevel="1" collapsed="false">
      <c r="A48" s="234" t="s">
        <v>1028</v>
      </c>
      <c r="B48" s="370" t="s">
        <v>1000</v>
      </c>
      <c r="C48" s="252"/>
      <c r="D48" s="371" t="n">
        <v>5</v>
      </c>
      <c r="E48" s="167" t="s">
        <v>970</v>
      </c>
      <c r="F48" s="371"/>
      <c r="G48" s="174" t="n">
        <f aca="false">D48*F48</f>
        <v>0</v>
      </c>
    </row>
    <row r="49" s="158" customFormat="true" ht="23.25" hidden="false" customHeight="true" outlineLevel="1" collapsed="false">
      <c r="A49" s="234" t="s">
        <v>1029</v>
      </c>
      <c r="B49" s="370" t="s">
        <v>1002</v>
      </c>
      <c r="C49" s="252"/>
      <c r="D49" s="371" t="n">
        <v>4</v>
      </c>
      <c r="E49" s="167" t="s">
        <v>970</v>
      </c>
      <c r="F49" s="371"/>
      <c r="G49" s="174" t="n">
        <f aca="false">D49*F49</f>
        <v>0</v>
      </c>
    </row>
    <row r="50" s="158" customFormat="true" ht="23.25" hidden="false" customHeight="true" outlineLevel="1" collapsed="false">
      <c r="A50" s="234" t="s">
        <v>1030</v>
      </c>
      <c r="B50" s="370" t="s">
        <v>1004</v>
      </c>
      <c r="C50" s="252"/>
      <c r="D50" s="371" t="n">
        <v>9</v>
      </c>
      <c r="E50" s="167" t="s">
        <v>970</v>
      </c>
      <c r="F50" s="371"/>
      <c r="G50" s="174" t="n">
        <f aca="false">D50*F50</f>
        <v>0</v>
      </c>
    </row>
    <row r="51" s="158" customFormat="true" ht="23.25" hidden="false" customHeight="true" outlineLevel="1" collapsed="false">
      <c r="A51" s="234" t="s">
        <v>1031</v>
      </c>
      <c r="B51" s="370" t="s">
        <v>1006</v>
      </c>
      <c r="C51" s="252"/>
      <c r="D51" s="371" t="n">
        <v>2</v>
      </c>
      <c r="E51" s="167" t="s">
        <v>970</v>
      </c>
      <c r="F51" s="371"/>
      <c r="G51" s="174" t="n">
        <f aca="false">D51*F51</f>
        <v>0</v>
      </c>
    </row>
    <row r="52" s="158" customFormat="true" ht="23.25" hidden="false" customHeight="true" outlineLevel="1" collapsed="false">
      <c r="A52" s="234" t="s">
        <v>1032</v>
      </c>
      <c r="B52" s="370" t="s">
        <v>1008</v>
      </c>
      <c r="C52" s="252"/>
      <c r="D52" s="371" t="n">
        <v>10</v>
      </c>
      <c r="E52" s="167" t="s">
        <v>582</v>
      </c>
      <c r="F52" s="371"/>
      <c r="G52" s="174" t="n">
        <f aca="false">D52*F52</f>
        <v>0</v>
      </c>
    </row>
    <row r="53" s="158" customFormat="true" ht="23.25" hidden="false" customHeight="true" outlineLevel="1" collapsed="false">
      <c r="A53" s="234" t="s">
        <v>1033</v>
      </c>
      <c r="B53" s="370" t="s">
        <v>1010</v>
      </c>
      <c r="C53" s="252"/>
      <c r="D53" s="371" t="n">
        <v>1</v>
      </c>
      <c r="E53" s="167" t="s">
        <v>582</v>
      </c>
      <c r="F53" s="371"/>
      <c r="G53" s="174" t="n">
        <f aca="false">D53*F53</f>
        <v>0</v>
      </c>
    </row>
    <row r="54" s="158" customFormat="true" ht="23.25" hidden="false" customHeight="true" outlineLevel="1" collapsed="false">
      <c r="A54" s="234" t="s">
        <v>1034</v>
      </c>
      <c r="B54" s="370" t="s">
        <v>1012</v>
      </c>
      <c r="C54" s="252"/>
      <c r="D54" s="371" t="n">
        <v>1</v>
      </c>
      <c r="E54" s="167" t="s">
        <v>582</v>
      </c>
      <c r="F54" s="371"/>
      <c r="G54" s="174" t="n">
        <f aca="false">D54*F54</f>
        <v>0</v>
      </c>
    </row>
    <row r="55" s="158" customFormat="true" ht="23.25" hidden="false" customHeight="true" outlineLevel="1" collapsed="false">
      <c r="A55" s="234" t="s">
        <v>1035</v>
      </c>
      <c r="B55" s="370" t="s">
        <v>1014</v>
      </c>
      <c r="C55" s="252"/>
      <c r="D55" s="371" t="n">
        <v>1</v>
      </c>
      <c r="E55" s="167" t="s">
        <v>582</v>
      </c>
      <c r="F55" s="371"/>
      <c r="G55" s="174" t="n">
        <f aca="false">D55*F55</f>
        <v>0</v>
      </c>
    </row>
    <row r="56" s="158" customFormat="true" ht="23.25" hidden="false" customHeight="true" outlineLevel="1" collapsed="false">
      <c r="A56" s="234" t="s">
        <v>1036</v>
      </c>
      <c r="B56" s="370" t="s">
        <v>1016</v>
      </c>
      <c r="C56" s="252"/>
      <c r="D56" s="371" t="n">
        <v>269</v>
      </c>
      <c r="E56" s="167" t="s">
        <v>587</v>
      </c>
      <c r="F56" s="371"/>
      <c r="G56" s="174" t="n">
        <f aca="false">D56*F56</f>
        <v>0</v>
      </c>
    </row>
    <row r="57" s="158" customFormat="true" ht="23.25" hidden="false" customHeight="true" outlineLevel="1" collapsed="false">
      <c r="A57" s="234" t="s">
        <v>1037</v>
      </c>
      <c r="B57" s="370" t="s">
        <v>1018</v>
      </c>
      <c r="C57" s="252"/>
      <c r="D57" s="371" t="n">
        <v>1</v>
      </c>
      <c r="E57" s="167" t="s">
        <v>582</v>
      </c>
      <c r="F57" s="371"/>
      <c r="G57" s="174" t="n">
        <f aca="false">D57*F57</f>
        <v>0</v>
      </c>
    </row>
    <row r="58" s="158" customFormat="true" ht="23.25" hidden="false" customHeight="true" outlineLevel="1" collapsed="false">
      <c r="A58" s="234" t="s">
        <v>1038</v>
      </c>
      <c r="B58" s="370" t="s">
        <v>599</v>
      </c>
      <c r="C58" s="252"/>
      <c r="D58" s="371" t="n">
        <v>1</v>
      </c>
      <c r="E58" s="167" t="s">
        <v>582</v>
      </c>
      <c r="F58" s="371"/>
      <c r="G58" s="174" t="n">
        <f aca="false">D58*F58</f>
        <v>0</v>
      </c>
    </row>
    <row r="59" s="158" customFormat="true" ht="23.25" hidden="false" customHeight="true" outlineLevel="1" collapsed="false">
      <c r="A59" s="234" t="s">
        <v>1039</v>
      </c>
      <c r="B59" s="370" t="s">
        <v>1021</v>
      </c>
      <c r="C59" s="252"/>
      <c r="D59" s="371" t="n">
        <v>1</v>
      </c>
      <c r="E59" s="167" t="s">
        <v>582</v>
      </c>
      <c r="F59" s="371"/>
      <c r="G59" s="174" t="n">
        <f aca="false">D59*F59</f>
        <v>0</v>
      </c>
    </row>
    <row r="60" s="175" customFormat="true" ht="23.25" hidden="false" customHeight="true" outlineLevel="0" collapsed="false">
      <c r="A60" s="245" t="s">
        <v>146</v>
      </c>
      <c r="B60" s="235" t="s">
        <v>1040</v>
      </c>
      <c r="C60" s="432"/>
      <c r="D60" s="368"/>
      <c r="E60" s="238"/>
      <c r="F60" s="239"/>
      <c r="G60" s="433" t="n">
        <f aca="false">SUBTOTAL(9,G61:G61)</f>
        <v>0</v>
      </c>
    </row>
    <row r="61" s="158" customFormat="true" ht="23.25" hidden="false" customHeight="true" outlineLevel="1" collapsed="false">
      <c r="A61" s="234" t="s">
        <v>1041</v>
      </c>
      <c r="B61" s="370" t="s">
        <v>1040</v>
      </c>
      <c r="C61" s="438"/>
      <c r="D61" s="439" t="n">
        <v>1</v>
      </c>
      <c r="E61" s="167" t="s">
        <v>582</v>
      </c>
      <c r="F61" s="440"/>
      <c r="G61" s="224" t="n">
        <f aca="false">D61*F61</f>
        <v>0</v>
      </c>
    </row>
    <row r="62" s="175" customFormat="true" ht="23.25" hidden="false" customHeight="true" outlineLevel="0" collapsed="false">
      <c r="A62" s="245" t="s">
        <v>147</v>
      </c>
      <c r="B62" s="235" t="s">
        <v>1042</v>
      </c>
      <c r="C62" s="432"/>
      <c r="D62" s="368"/>
      <c r="E62" s="238"/>
      <c r="F62" s="239"/>
      <c r="G62" s="433" t="n">
        <f aca="false">SUBTOTAL(9,G63:G63)</f>
        <v>0</v>
      </c>
    </row>
    <row r="63" s="158" customFormat="true" ht="23.25" hidden="false" customHeight="true" outlineLevel="1" collapsed="false">
      <c r="A63" s="234" t="s">
        <v>1043</v>
      </c>
      <c r="B63" s="370" t="s">
        <v>1044</v>
      </c>
      <c r="C63" s="438"/>
      <c r="D63" s="439" t="n">
        <v>1</v>
      </c>
      <c r="E63" s="167" t="s">
        <v>582</v>
      </c>
      <c r="F63" s="440"/>
      <c r="G63" s="224" t="n">
        <f aca="false">D63*F63</f>
        <v>0</v>
      </c>
    </row>
    <row r="64" s="187" customFormat="true" ht="19.95" hidden="false" customHeight="true" outlineLevel="0" collapsed="false">
      <c r="A64" s="296" t="s">
        <v>148</v>
      </c>
      <c r="B64" s="297" t="s">
        <v>350</v>
      </c>
      <c r="C64" s="346"/>
      <c r="D64" s="412"/>
      <c r="E64" s="441"/>
      <c r="F64" s="442"/>
      <c r="G64" s="443" t="n">
        <f aca="false">SUBTOTAL(9,G65:G68)</f>
        <v>0</v>
      </c>
    </row>
    <row r="65" customFormat="false" ht="23.25" hidden="false" customHeight="true" outlineLevel="1" collapsed="false">
      <c r="A65" s="234" t="s">
        <v>1045</v>
      </c>
      <c r="B65" s="255" t="s">
        <v>203</v>
      </c>
      <c r="C65" s="438"/>
      <c r="D65" s="439"/>
      <c r="E65" s="167"/>
      <c r="F65" s="440"/>
      <c r="G65" s="224" t="n">
        <f aca="false">D65*F65</f>
        <v>0</v>
      </c>
    </row>
    <row r="66" customFormat="false" ht="23.25" hidden="false" customHeight="true" outlineLevel="1" collapsed="false">
      <c r="A66" s="234" t="s">
        <v>1046</v>
      </c>
      <c r="B66" s="255" t="s">
        <v>203</v>
      </c>
      <c r="C66" s="438"/>
      <c r="D66" s="439"/>
      <c r="E66" s="167"/>
      <c r="F66" s="440"/>
      <c r="G66" s="224" t="n">
        <f aca="false">D66*F66</f>
        <v>0</v>
      </c>
    </row>
    <row r="67" customFormat="false" ht="23.25" hidden="false" customHeight="true" outlineLevel="1" collapsed="false">
      <c r="A67" s="234" t="s">
        <v>1047</v>
      </c>
      <c r="B67" s="255" t="s">
        <v>203</v>
      </c>
      <c r="C67" s="438"/>
      <c r="D67" s="439"/>
      <c r="E67" s="167"/>
      <c r="F67" s="440"/>
      <c r="G67" s="224" t="n">
        <f aca="false">D67*F67</f>
        <v>0</v>
      </c>
    </row>
    <row r="68" customFormat="false" ht="23.25" hidden="false" customHeight="true" outlineLevel="1" collapsed="false">
      <c r="A68" s="234" t="s">
        <v>1048</v>
      </c>
      <c r="B68" s="255" t="s">
        <v>203</v>
      </c>
      <c r="C68" s="438"/>
      <c r="D68" s="439"/>
      <c r="E68" s="167"/>
      <c r="F68" s="440"/>
      <c r="G68" s="224" t="n">
        <f aca="false">D68*F68</f>
        <v>0</v>
      </c>
    </row>
  </sheetData>
  <mergeCells count="8">
    <mergeCell ref="B1:G1"/>
    <mergeCell ref="B2:G2"/>
    <mergeCell ref="B3:G3"/>
    <mergeCell ref="B4:G4"/>
    <mergeCell ref="B5:G5"/>
    <mergeCell ref="B6:G6"/>
    <mergeCell ref="B7:G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12" topLeftCell="C85" activePane="bottomRight" state="frozen"/>
      <selection pane="topLeft" activeCell="A1" activeCellId="0" sqref="A1"/>
      <selection pane="topRight" activeCell="C1" activeCellId="0" sqref="C1"/>
      <selection pane="bottomLeft" activeCell="A85" activeCellId="0" sqref="A85"/>
      <selection pane="bottomRight" activeCell="D103" activeCellId="0" sqref="D103"/>
    </sheetView>
  </sheetViews>
  <sheetFormatPr defaultColWidth="9.1015625" defaultRowHeight="14.4" zeroHeight="false" outlineLevelRow="2" outlineLevelCol="0"/>
  <cols>
    <col collapsed="false" customWidth="true" hidden="false" outlineLevel="0" max="1" min="1" style="175" width="20.66"/>
    <col collapsed="false" customWidth="true" hidden="false" outlineLevel="0" max="2" min="2" style="305" width="123.87"/>
    <col collapsed="false" customWidth="true" hidden="false" outlineLevel="0" max="3" min="3" style="305" width="17.43"/>
    <col collapsed="false" customWidth="true" hidden="false" outlineLevel="0" max="4" min="4" style="444" width="16.66"/>
    <col collapsed="false" customWidth="true" hidden="false" outlineLevel="0" max="5" min="5" style="175" width="12.32"/>
    <col collapsed="false" customWidth="true" hidden="false" outlineLevel="0" max="6" min="6" style="307" width="23.99"/>
    <col collapsed="false" customWidth="true" hidden="false" outlineLevel="0" max="7" min="7" style="175" width="15.43"/>
    <col collapsed="false" customWidth="false" hidden="false" outlineLevel="0" max="257" min="8" style="175" width="9.1"/>
  </cols>
  <sheetData>
    <row r="1" s="46" customFormat="true" ht="27" hidden="false" customHeight="true" outlineLevel="0" collapsed="false">
      <c r="A1" s="132" t="s">
        <v>78</v>
      </c>
      <c r="B1" s="133" t="str">
        <f aca="false">Podsumowanie!$B$2</f>
        <v>WARSZAWSKI ROLNO-SPOŻYWCZY RYNEK HURTOWY S.A.</v>
      </c>
      <c r="C1" s="133"/>
      <c r="D1" s="133"/>
      <c r="E1" s="133"/>
      <c r="F1" s="133"/>
      <c r="G1" s="133"/>
    </row>
    <row r="2" s="46" customFormat="true" ht="12.75" hidden="false" customHeight="true" outlineLevel="0" collapsed="false">
      <c r="A2" s="134" t="s">
        <v>80</v>
      </c>
      <c r="B2" s="135" t="str">
        <f aca="false">Podsumowanie!$B$3</f>
        <v>UL. POZNAŃSKA 98 , 05-850 BRONISZE</v>
      </c>
      <c r="C2" s="135"/>
      <c r="D2" s="135"/>
      <c r="E2" s="135"/>
      <c r="F2" s="135"/>
      <c r="G2" s="135"/>
    </row>
    <row r="3" s="46" customFormat="true" ht="49.2" hidden="false" customHeight="true" outlineLevel="0" collapsed="false">
      <c r="A3" s="134" t="s">
        <v>2</v>
      </c>
      <c r="B3" s="136"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136"/>
      <c r="D3" s="136"/>
      <c r="E3" s="136"/>
      <c r="F3" s="136"/>
      <c r="G3" s="136"/>
    </row>
    <row r="4" s="46" customFormat="true" ht="17.4" hidden="false" customHeight="true" outlineLevel="0" collapsed="false">
      <c r="A4" s="134" t="s">
        <v>83</v>
      </c>
      <c r="B4" s="135" t="str">
        <f aca="false">Podsumowanie!$B$5</f>
        <v>Przetarg na wyłonienie Generalnego Wykonawcy </v>
      </c>
      <c r="C4" s="135"/>
      <c r="D4" s="135"/>
      <c r="E4" s="135"/>
      <c r="F4" s="135"/>
      <c r="G4" s="135"/>
    </row>
    <row r="5" s="46" customFormat="true" ht="17.4" hidden="false" customHeight="true" outlineLevel="0" collapsed="false">
      <c r="A5" s="134" t="s">
        <v>6</v>
      </c>
      <c r="B5" s="135" t="str">
        <f aca="false">Podsumowanie!$B6</f>
        <v>UL. POZNAŃSKA 98, 05-850 BRONISZE, DZIAŁKA 3/11, OBRĘB SHRO BRONISZE</v>
      </c>
      <c r="C5" s="135"/>
      <c r="D5" s="135"/>
      <c r="E5" s="135"/>
      <c r="F5" s="135"/>
      <c r="G5" s="135"/>
    </row>
    <row r="6" s="46" customFormat="true" ht="17.4" hidden="false" customHeight="true" outlineLevel="0" collapsed="false">
      <c r="A6" s="134" t="s">
        <v>86</v>
      </c>
      <c r="B6" s="137" t="str">
        <f aca="false">Podsumowanie!$B7</f>
        <v>uzupełnić</v>
      </c>
      <c r="C6" s="137"/>
      <c r="D6" s="137"/>
      <c r="E6" s="137"/>
      <c r="F6" s="137"/>
      <c r="G6" s="137"/>
    </row>
    <row r="7" s="46" customFormat="true" ht="17.4" hidden="false" customHeight="true" outlineLevel="0" collapsed="false">
      <c r="A7" s="138" t="s">
        <v>10</v>
      </c>
      <c r="B7" s="139" t="str">
        <f aca="false">Podsumowanie!$B8</f>
        <v>uzupełnić</v>
      </c>
      <c r="C7" s="139"/>
      <c r="D7" s="139"/>
      <c r="E7" s="139"/>
      <c r="F7" s="139"/>
      <c r="G7" s="139"/>
    </row>
    <row r="8" s="46" customFormat="true" ht="13.8" hidden="false" customHeight="false" outlineLevel="0" collapsed="false">
      <c r="A8" s="42"/>
      <c r="B8" s="445"/>
      <c r="C8" s="445"/>
      <c r="D8" s="446"/>
      <c r="E8" s="447"/>
      <c r="F8" s="144"/>
      <c r="G8" s="447"/>
    </row>
    <row r="9" s="46" customFormat="true" ht="13.8" hidden="false" customHeight="false" outlineLevel="0" collapsed="false">
      <c r="A9" s="42"/>
      <c r="B9" s="73"/>
      <c r="C9" s="73"/>
      <c r="D9" s="361"/>
      <c r="F9" s="144"/>
    </row>
    <row r="10" s="201" customFormat="true" ht="28.95" hidden="false" customHeight="true" outlineLevel="0" collapsed="false">
      <c r="A10" s="308" t="s">
        <v>1049</v>
      </c>
      <c r="B10" s="308"/>
      <c r="C10" s="308"/>
      <c r="D10" s="308"/>
      <c r="E10" s="308"/>
      <c r="F10" s="308"/>
      <c r="G10" s="308"/>
    </row>
    <row r="11" s="205" customFormat="true" ht="21.6" hidden="false" customHeight="true" outlineLevel="0" collapsed="false">
      <c r="A11" s="149" t="s">
        <v>280</v>
      </c>
      <c r="B11" s="150" t="s">
        <v>281</v>
      </c>
      <c r="C11" s="363" t="s">
        <v>92</v>
      </c>
      <c r="D11" s="364" t="s">
        <v>187</v>
      </c>
      <c r="E11" s="364" t="s">
        <v>282</v>
      </c>
      <c r="F11" s="364" t="s">
        <v>283</v>
      </c>
      <c r="G11" s="364" t="s">
        <v>91</v>
      </c>
    </row>
    <row r="12" s="367" customFormat="true" ht="14.4" hidden="false" customHeight="false" outlineLevel="0" collapsed="false">
      <c r="A12" s="151"/>
      <c r="B12" s="429"/>
      <c r="C12" s="429"/>
      <c r="D12" s="431"/>
      <c r="E12" s="431"/>
      <c r="F12" s="157"/>
      <c r="G12" s="448" t="n">
        <f aca="false">SUBTOTAL(9,G13:G95)</f>
        <v>0</v>
      </c>
    </row>
    <row r="13" s="289" customFormat="true" ht="16.2" hidden="false" customHeight="true" outlineLevel="0" collapsed="false">
      <c r="A13" s="449" t="s">
        <v>150</v>
      </c>
      <c r="B13" s="283" t="s">
        <v>356</v>
      </c>
      <c r="C13" s="284"/>
      <c r="D13" s="450"/>
      <c r="E13" s="286"/>
      <c r="F13" s="287"/>
      <c r="G13" s="288" t="n">
        <f aca="false">SUBTOTAL(9,G14:G78)</f>
        <v>0</v>
      </c>
    </row>
    <row r="14" s="158" customFormat="true" ht="20.4" hidden="false" customHeight="true" outlineLevel="1" collapsed="false">
      <c r="A14" s="226" t="s">
        <v>151</v>
      </c>
      <c r="B14" s="290" t="s">
        <v>1050</v>
      </c>
      <c r="C14" s="402"/>
      <c r="D14" s="404"/>
      <c r="E14" s="404"/>
      <c r="F14" s="451"/>
      <c r="G14" s="451" t="n">
        <f aca="false">SUBTOTAL(9,G15:G25)</f>
        <v>0</v>
      </c>
      <c r="H14" s="175"/>
    </row>
    <row r="15" customFormat="false" ht="23.25" hidden="false" customHeight="true" outlineLevel="2" collapsed="false">
      <c r="A15" s="170" t="s">
        <v>1051</v>
      </c>
      <c r="B15" s="252" t="s">
        <v>1052</v>
      </c>
      <c r="D15" s="452" t="n">
        <v>6556.43</v>
      </c>
      <c r="E15" s="172" t="s">
        <v>290</v>
      </c>
      <c r="F15" s="173"/>
      <c r="G15" s="453" t="n">
        <f aca="false">D15*F15</f>
        <v>0</v>
      </c>
    </row>
    <row r="16" customFormat="false" ht="23.25" hidden="false" customHeight="true" outlineLevel="2" collapsed="false">
      <c r="A16" s="170" t="s">
        <v>1053</v>
      </c>
      <c r="B16" s="252" t="s">
        <v>1054</v>
      </c>
      <c r="C16" s="454"/>
      <c r="D16" s="452" t="n">
        <v>2143.75</v>
      </c>
      <c r="E16" s="172" t="s">
        <v>290</v>
      </c>
      <c r="F16" s="173"/>
      <c r="G16" s="453" t="n">
        <f aca="false">D16*F16</f>
        <v>0</v>
      </c>
    </row>
    <row r="17" customFormat="false" ht="31.2" hidden="false" customHeight="true" outlineLevel="2" collapsed="false">
      <c r="A17" s="170" t="s">
        <v>1055</v>
      </c>
      <c r="B17" s="252" t="s">
        <v>1056</v>
      </c>
      <c r="C17" s="454"/>
      <c r="D17" s="452" t="n">
        <v>52.94</v>
      </c>
      <c r="E17" s="172" t="s">
        <v>290</v>
      </c>
      <c r="F17" s="173"/>
      <c r="G17" s="453" t="n">
        <f aca="false">D17*F17</f>
        <v>0</v>
      </c>
    </row>
    <row r="18" customFormat="false" ht="19.95" hidden="false" customHeight="true" outlineLevel="2" collapsed="false">
      <c r="A18" s="170" t="s">
        <v>1057</v>
      </c>
      <c r="B18" s="252" t="s">
        <v>1058</v>
      </c>
      <c r="C18" s="454"/>
      <c r="D18" s="452" t="n">
        <v>72.37</v>
      </c>
      <c r="E18" s="172" t="s">
        <v>473</v>
      </c>
      <c r="F18" s="173"/>
      <c r="G18" s="453" t="n">
        <f aca="false">D18*F18</f>
        <v>0</v>
      </c>
    </row>
    <row r="19" customFormat="false" ht="28.8" hidden="false" customHeight="false" outlineLevel="2" collapsed="false">
      <c r="A19" s="170" t="s">
        <v>1059</v>
      </c>
      <c r="B19" s="252" t="s">
        <v>1060</v>
      </c>
      <c r="C19" s="454"/>
      <c r="D19" s="452" t="n">
        <v>245.72</v>
      </c>
      <c r="E19" s="172" t="s">
        <v>290</v>
      </c>
      <c r="F19" s="173"/>
      <c r="G19" s="453" t="n">
        <f aca="false">D19*F19</f>
        <v>0</v>
      </c>
    </row>
    <row r="20" customFormat="false" ht="14.4" hidden="false" customHeight="false" outlineLevel="2" collapsed="false">
      <c r="A20" s="170" t="s">
        <v>1061</v>
      </c>
      <c r="B20" s="252" t="s">
        <v>1062</v>
      </c>
      <c r="C20" s="454"/>
      <c r="D20" s="452" t="n">
        <v>493.48</v>
      </c>
      <c r="E20" s="172" t="s">
        <v>212</v>
      </c>
      <c r="F20" s="173"/>
      <c r="G20" s="453" t="n">
        <f aca="false">D20*F20</f>
        <v>0</v>
      </c>
    </row>
    <row r="21" customFormat="false" ht="33.6" hidden="false" customHeight="true" outlineLevel="2" collapsed="false">
      <c r="A21" s="170" t="s">
        <v>1063</v>
      </c>
      <c r="B21" s="252" t="s">
        <v>1064</v>
      </c>
      <c r="C21" s="454"/>
      <c r="D21" s="452" t="n">
        <v>1030.61</v>
      </c>
      <c r="E21" s="172" t="s">
        <v>290</v>
      </c>
      <c r="F21" s="173"/>
      <c r="G21" s="453" t="n">
        <f aca="false">D21*F21</f>
        <v>0</v>
      </c>
    </row>
    <row r="22" customFormat="false" ht="23.25" hidden="false" customHeight="true" outlineLevel="2" collapsed="false">
      <c r="A22" s="170" t="s">
        <v>1065</v>
      </c>
      <c r="B22" s="252" t="s">
        <v>1066</v>
      </c>
      <c r="C22" s="454"/>
      <c r="D22" s="452" t="n">
        <v>948.86</v>
      </c>
      <c r="E22" s="172" t="s">
        <v>212</v>
      </c>
      <c r="F22" s="173"/>
      <c r="G22" s="453" t="n">
        <f aca="false">D22*F22</f>
        <v>0</v>
      </c>
    </row>
    <row r="23" customFormat="false" ht="43.2" hidden="false" customHeight="false" outlineLevel="2" collapsed="false">
      <c r="A23" s="170" t="s">
        <v>1067</v>
      </c>
      <c r="B23" s="252" t="s">
        <v>1068</v>
      </c>
      <c r="C23" s="454"/>
      <c r="D23" s="452" t="n">
        <v>364.95</v>
      </c>
      <c r="E23" s="172" t="s">
        <v>290</v>
      </c>
      <c r="F23" s="173"/>
      <c r="G23" s="453" t="n">
        <f aca="false">D23*F23</f>
        <v>0</v>
      </c>
    </row>
    <row r="24" customFormat="false" ht="43.2" hidden="false" customHeight="false" outlineLevel="2" collapsed="false">
      <c r="A24" s="170" t="s">
        <v>1069</v>
      </c>
      <c r="B24" s="252" t="s">
        <v>1070</v>
      </c>
      <c r="C24" s="454"/>
      <c r="D24" s="452" t="n">
        <v>75.38</v>
      </c>
      <c r="E24" s="172" t="s">
        <v>290</v>
      </c>
      <c r="F24" s="173"/>
      <c r="G24" s="453" t="n">
        <f aca="false">D24*F24</f>
        <v>0</v>
      </c>
    </row>
    <row r="25" customFormat="false" ht="23.25" hidden="false" customHeight="true" outlineLevel="2" collapsed="false">
      <c r="A25" s="170" t="s">
        <v>1071</v>
      </c>
      <c r="B25" s="252" t="s">
        <v>1072</v>
      </c>
      <c r="C25" s="175"/>
      <c r="D25" s="452" t="n">
        <v>246.48</v>
      </c>
      <c r="E25" s="455" t="s">
        <v>212</v>
      </c>
      <c r="F25" s="173"/>
      <c r="G25" s="453" t="n">
        <f aca="false">D25*F25</f>
        <v>0</v>
      </c>
    </row>
    <row r="26" s="158" customFormat="true" ht="20.4" hidden="false" customHeight="true" outlineLevel="1" collapsed="false">
      <c r="A26" s="226" t="s">
        <v>152</v>
      </c>
      <c r="B26" s="290" t="s">
        <v>1073</v>
      </c>
      <c r="C26" s="402"/>
      <c r="D26" s="404"/>
      <c r="E26" s="404"/>
      <c r="F26" s="451"/>
      <c r="G26" s="451" t="n">
        <f aca="false">SUBTOTAL(9,G27:G29)</f>
        <v>0</v>
      </c>
      <c r="H26" s="175"/>
    </row>
    <row r="27" customFormat="false" ht="28.95" hidden="false" customHeight="true" outlineLevel="2" collapsed="false">
      <c r="A27" s="170" t="s">
        <v>1074</v>
      </c>
      <c r="B27" s="252" t="s">
        <v>1075</v>
      </c>
      <c r="C27" s="454"/>
      <c r="D27" s="456" t="n">
        <v>6203.01</v>
      </c>
      <c r="E27" s="172" t="s">
        <v>316</v>
      </c>
      <c r="F27" s="239"/>
      <c r="G27" s="453" t="n">
        <f aca="false">D27*F27</f>
        <v>0</v>
      </c>
    </row>
    <row r="28" customFormat="false" ht="32.4" hidden="false" customHeight="true" outlineLevel="2" collapsed="false">
      <c r="A28" s="170" t="s">
        <v>1076</v>
      </c>
      <c r="B28" s="67" t="s">
        <v>1077</v>
      </c>
      <c r="C28" s="454"/>
      <c r="D28" s="456" t="n">
        <v>1022.5</v>
      </c>
      <c r="E28" s="172" t="s">
        <v>316</v>
      </c>
      <c r="F28" s="239"/>
      <c r="G28" s="453" t="n">
        <f aca="false">D28*F28</f>
        <v>0</v>
      </c>
    </row>
    <row r="29" customFormat="false" ht="23.25" hidden="false" customHeight="true" outlineLevel="2" collapsed="false">
      <c r="A29" s="170" t="s">
        <v>1078</v>
      </c>
      <c r="B29" s="67" t="s">
        <v>1079</v>
      </c>
      <c r="C29" s="454"/>
      <c r="D29" s="456" t="n">
        <v>87.46</v>
      </c>
      <c r="E29" s="172" t="s">
        <v>316</v>
      </c>
      <c r="F29" s="239"/>
      <c r="G29" s="453" t="n">
        <f aca="false">D29*F29</f>
        <v>0</v>
      </c>
    </row>
    <row r="30" s="158" customFormat="true" ht="20.4" hidden="false" customHeight="true" outlineLevel="1" collapsed="false">
      <c r="A30" s="226" t="s">
        <v>153</v>
      </c>
      <c r="B30" s="290" t="s">
        <v>1080</v>
      </c>
      <c r="C30" s="402"/>
      <c r="D30" s="404"/>
      <c r="E30" s="404"/>
      <c r="F30" s="451"/>
      <c r="G30" s="451" t="n">
        <f aca="false">SUBTOTAL(9,G31:G41)</f>
        <v>0</v>
      </c>
      <c r="H30" s="175"/>
    </row>
    <row r="31" customFormat="false" ht="43.2" hidden="false" customHeight="false" outlineLevel="2" collapsed="false">
      <c r="A31" s="170" t="s">
        <v>1081</v>
      </c>
      <c r="B31" s="221" t="s">
        <v>1082</v>
      </c>
      <c r="C31" s="295"/>
      <c r="D31" s="457" t="n">
        <v>93.4215</v>
      </c>
      <c r="E31" s="172" t="s">
        <v>290</v>
      </c>
      <c r="F31" s="239"/>
      <c r="G31" s="174" t="n">
        <f aca="false">D31*F31</f>
        <v>0</v>
      </c>
    </row>
    <row r="32" customFormat="false" ht="28.8" hidden="false" customHeight="false" outlineLevel="2" collapsed="false">
      <c r="A32" s="170" t="s">
        <v>1083</v>
      </c>
      <c r="B32" s="221" t="s">
        <v>1084</v>
      </c>
      <c r="C32" s="295"/>
      <c r="D32" s="457" t="n">
        <v>71.004</v>
      </c>
      <c r="E32" s="172" t="s">
        <v>290</v>
      </c>
      <c r="F32" s="239"/>
      <c r="G32" s="174" t="n">
        <f aca="false">D32*F32</f>
        <v>0</v>
      </c>
    </row>
    <row r="33" customFormat="false" ht="43.2" hidden="false" customHeight="false" outlineLevel="2" collapsed="false">
      <c r="A33" s="170" t="s">
        <v>1085</v>
      </c>
      <c r="B33" s="221" t="s">
        <v>1086</v>
      </c>
      <c r="C33" s="295"/>
      <c r="D33" s="457" t="n">
        <v>718.503500000001</v>
      </c>
      <c r="E33" s="172" t="s">
        <v>290</v>
      </c>
      <c r="F33" s="239"/>
      <c r="G33" s="174" t="n">
        <f aca="false">D33*F33</f>
        <v>0</v>
      </c>
    </row>
    <row r="34" customFormat="false" ht="28.8" hidden="false" customHeight="false" outlineLevel="2" collapsed="false">
      <c r="A34" s="170" t="s">
        <v>1087</v>
      </c>
      <c r="B34" s="221" t="s">
        <v>1088</v>
      </c>
      <c r="C34" s="295"/>
      <c r="D34" s="457" t="n">
        <v>628.4755</v>
      </c>
      <c r="E34" s="172" t="s">
        <v>290</v>
      </c>
      <c r="F34" s="239"/>
      <c r="G34" s="174" t="n">
        <f aca="false">D34*F34</f>
        <v>0</v>
      </c>
    </row>
    <row r="35" customFormat="false" ht="28.8" hidden="false" customHeight="false" outlineLevel="2" collapsed="false">
      <c r="A35" s="170" t="s">
        <v>1089</v>
      </c>
      <c r="B35" s="221" t="s">
        <v>1090</v>
      </c>
      <c r="C35" s="295"/>
      <c r="D35" s="457" t="n">
        <v>179.01</v>
      </c>
      <c r="E35" s="172" t="s">
        <v>290</v>
      </c>
      <c r="F35" s="239"/>
      <c r="G35" s="174" t="n">
        <f aca="false">D35*F35</f>
        <v>0</v>
      </c>
    </row>
    <row r="36" customFormat="false" ht="43.2" hidden="false" customHeight="false" outlineLevel="2" collapsed="false">
      <c r="A36" s="170" t="s">
        <v>1091</v>
      </c>
      <c r="B36" s="221" t="s">
        <v>1092</v>
      </c>
      <c r="C36" s="295"/>
      <c r="D36" s="457" t="n">
        <v>754.7458</v>
      </c>
      <c r="E36" s="172" t="s">
        <v>290</v>
      </c>
      <c r="F36" s="239"/>
      <c r="G36" s="174" t="n">
        <f aca="false">D36*F36</f>
        <v>0</v>
      </c>
    </row>
    <row r="37" customFormat="false" ht="43.2" hidden="false" customHeight="false" outlineLevel="2" collapsed="false">
      <c r="A37" s="170" t="s">
        <v>1093</v>
      </c>
      <c r="B37" s="221" t="s">
        <v>1094</v>
      </c>
      <c r="C37" s="295"/>
      <c r="D37" s="457" t="n">
        <v>8374.4834</v>
      </c>
      <c r="E37" s="172" t="s">
        <v>290</v>
      </c>
      <c r="F37" s="239"/>
      <c r="G37" s="174" t="n">
        <f aca="false">D37*F37</f>
        <v>0</v>
      </c>
      <c r="K37" s="458"/>
    </row>
    <row r="38" customFormat="false" ht="14.4" hidden="false" customHeight="false" outlineLevel="2" collapsed="false">
      <c r="A38" s="170" t="s">
        <v>1095</v>
      </c>
      <c r="B38" s="221" t="s">
        <v>1096</v>
      </c>
      <c r="C38" s="295"/>
      <c r="D38" s="457" t="n">
        <v>2479.14</v>
      </c>
      <c r="E38" s="172" t="s">
        <v>212</v>
      </c>
      <c r="F38" s="239"/>
      <c r="G38" s="174" t="n">
        <f aca="false">D38*F38</f>
        <v>0</v>
      </c>
    </row>
    <row r="39" customFormat="false" ht="23.25" hidden="false" customHeight="true" outlineLevel="2" collapsed="false">
      <c r="A39" s="170" t="s">
        <v>1097</v>
      </c>
      <c r="B39" s="67" t="s">
        <v>1098</v>
      </c>
      <c r="C39" s="454"/>
      <c r="D39" s="456" t="n">
        <v>2871.57</v>
      </c>
      <c r="E39" s="172" t="s">
        <v>290</v>
      </c>
      <c r="F39" s="239"/>
      <c r="G39" s="174" t="n">
        <f aca="false">D39*F39</f>
        <v>0</v>
      </c>
    </row>
    <row r="40" customFormat="false" ht="23.25" hidden="false" customHeight="true" outlineLevel="2" collapsed="false">
      <c r="A40" s="170" t="s">
        <v>1099</v>
      </c>
      <c r="B40" s="67" t="s">
        <v>1100</v>
      </c>
      <c r="C40" s="454"/>
      <c r="D40" s="456" t="n">
        <v>1480.44</v>
      </c>
      <c r="E40" s="172" t="s">
        <v>316</v>
      </c>
      <c r="F40" s="239"/>
      <c r="G40" s="174" t="n">
        <f aca="false">D40*F40</f>
        <v>0</v>
      </c>
    </row>
    <row r="41" customFormat="false" ht="23.25" hidden="false" customHeight="true" outlineLevel="2" collapsed="false">
      <c r="A41" s="170" t="s">
        <v>1101</v>
      </c>
      <c r="B41" s="67" t="s">
        <v>1102</v>
      </c>
      <c r="C41" s="454"/>
      <c r="D41" s="456" t="n">
        <v>3063.49</v>
      </c>
      <c r="E41" s="172" t="s">
        <v>316</v>
      </c>
      <c r="F41" s="239"/>
      <c r="G41" s="174" t="n">
        <f aca="false">D41*F41</f>
        <v>0</v>
      </c>
    </row>
    <row r="42" s="251" customFormat="true" ht="20.4" hidden="false" customHeight="true" outlineLevel="1" collapsed="false">
      <c r="A42" s="226" t="s">
        <v>154</v>
      </c>
      <c r="B42" s="290" t="s">
        <v>1103</v>
      </c>
      <c r="C42" s="402"/>
      <c r="D42" s="404"/>
      <c r="E42" s="404"/>
      <c r="F42" s="451"/>
      <c r="G42" s="451" t="n">
        <f aca="false">SUBTOTAL(9,G43:G44)</f>
        <v>0</v>
      </c>
      <c r="H42" s="175"/>
    </row>
    <row r="43" customFormat="false" ht="33" hidden="false" customHeight="true" outlineLevel="2" collapsed="false">
      <c r="A43" s="170" t="s">
        <v>1104</v>
      </c>
      <c r="B43" s="67" t="s">
        <v>1105</v>
      </c>
      <c r="C43" s="454"/>
      <c r="D43" s="456" t="n">
        <v>2</v>
      </c>
      <c r="E43" s="172" t="s">
        <v>311</v>
      </c>
      <c r="F43" s="239"/>
      <c r="G43" s="174" t="n">
        <f aca="false">D43*F43</f>
        <v>0</v>
      </c>
    </row>
    <row r="44" customFormat="false" ht="31.2" hidden="false" customHeight="true" outlineLevel="2" collapsed="false">
      <c r="A44" s="170" t="s">
        <v>1106</v>
      </c>
      <c r="B44" s="252" t="s">
        <v>1107</v>
      </c>
      <c r="C44" s="252"/>
      <c r="D44" s="172" t="n">
        <v>1</v>
      </c>
      <c r="E44" s="172" t="s">
        <v>311</v>
      </c>
      <c r="F44" s="174"/>
      <c r="G44" s="174" t="n">
        <f aca="false">D44*F44</f>
        <v>0</v>
      </c>
    </row>
    <row r="45" s="251" customFormat="true" ht="20.4" hidden="false" customHeight="true" outlineLevel="1" collapsed="false">
      <c r="A45" s="226" t="s">
        <v>155</v>
      </c>
      <c r="B45" s="290" t="s">
        <v>1108</v>
      </c>
      <c r="C45" s="402"/>
      <c r="D45" s="404"/>
      <c r="E45" s="404"/>
      <c r="F45" s="451"/>
      <c r="G45" s="451" t="n">
        <f aca="false">SUBTOTAL(9,G46:G74)</f>
        <v>0</v>
      </c>
      <c r="H45" s="175"/>
    </row>
    <row r="46" customFormat="false" ht="28.8" hidden="false" customHeight="false" outlineLevel="2" collapsed="false">
      <c r="A46" s="170" t="s">
        <v>1109</v>
      </c>
      <c r="B46" s="252" t="s">
        <v>1110</v>
      </c>
      <c r="C46" s="252"/>
      <c r="D46" s="172" t="n">
        <v>1</v>
      </c>
      <c r="E46" s="172" t="s">
        <v>311</v>
      </c>
      <c r="F46" s="174"/>
      <c r="G46" s="174" t="n">
        <f aca="false">D46*F46</f>
        <v>0</v>
      </c>
    </row>
    <row r="47" customFormat="false" ht="33.6" hidden="false" customHeight="true" outlineLevel="2" collapsed="false">
      <c r="A47" s="170" t="s">
        <v>1111</v>
      </c>
      <c r="B47" s="252" t="s">
        <v>1112</v>
      </c>
      <c r="C47" s="252"/>
      <c r="D47" s="172" t="n">
        <v>1</v>
      </c>
      <c r="E47" s="172" t="s">
        <v>311</v>
      </c>
      <c r="F47" s="174"/>
      <c r="G47" s="174" t="n">
        <f aca="false">D47*F47</f>
        <v>0</v>
      </c>
    </row>
    <row r="48" customFormat="false" ht="74.4" hidden="false" customHeight="true" outlineLevel="2" collapsed="false">
      <c r="A48" s="170" t="s">
        <v>1113</v>
      </c>
      <c r="B48" s="252" t="s">
        <v>1114</v>
      </c>
      <c r="C48" s="252"/>
      <c r="D48" s="172" t="n">
        <v>2</v>
      </c>
      <c r="E48" s="172" t="s">
        <v>311</v>
      </c>
      <c r="F48" s="174"/>
      <c r="G48" s="174" t="n">
        <f aca="false">D48*F48</f>
        <v>0</v>
      </c>
    </row>
    <row r="49" customFormat="false" ht="58.2" hidden="false" customHeight="true" outlineLevel="2" collapsed="false">
      <c r="A49" s="170" t="s">
        <v>1115</v>
      </c>
      <c r="B49" s="252" t="s">
        <v>1116</v>
      </c>
      <c r="C49" s="252"/>
      <c r="D49" s="172" t="n">
        <v>4</v>
      </c>
      <c r="E49" s="172" t="s">
        <v>311</v>
      </c>
      <c r="F49" s="174"/>
      <c r="G49" s="174" t="n">
        <f aca="false">D49*F49</f>
        <v>0</v>
      </c>
    </row>
    <row r="50" customFormat="false" ht="33.6" hidden="false" customHeight="true" outlineLevel="2" collapsed="false">
      <c r="A50" s="170" t="s">
        <v>1117</v>
      </c>
      <c r="B50" s="252" t="s">
        <v>1118</v>
      </c>
      <c r="C50" s="252"/>
      <c r="D50" s="172" t="n">
        <v>1</v>
      </c>
      <c r="E50" s="172" t="s">
        <v>311</v>
      </c>
      <c r="F50" s="174"/>
      <c r="G50" s="174" t="n">
        <f aca="false">D50*F50</f>
        <v>0</v>
      </c>
    </row>
    <row r="51" customFormat="false" ht="37.95" hidden="false" customHeight="true" outlineLevel="2" collapsed="false">
      <c r="A51" s="170" t="s">
        <v>1119</v>
      </c>
      <c r="B51" s="252" t="s">
        <v>1120</v>
      </c>
      <c r="C51" s="252"/>
      <c r="D51" s="172" t="n">
        <v>1</v>
      </c>
      <c r="E51" s="172" t="s">
        <v>311</v>
      </c>
      <c r="F51" s="174"/>
      <c r="G51" s="174" t="n">
        <f aca="false">D51*F51</f>
        <v>0</v>
      </c>
    </row>
    <row r="52" customFormat="false" ht="34.2" hidden="false" customHeight="true" outlineLevel="2" collapsed="false">
      <c r="A52" s="170" t="s">
        <v>1121</v>
      </c>
      <c r="B52" s="252" t="s">
        <v>1122</v>
      </c>
      <c r="C52" s="252"/>
      <c r="D52" s="172" t="n">
        <v>1</v>
      </c>
      <c r="E52" s="172" t="s">
        <v>311</v>
      </c>
      <c r="F52" s="174"/>
      <c r="G52" s="174" t="n">
        <f aca="false">D52*F52</f>
        <v>0</v>
      </c>
    </row>
    <row r="53" customFormat="false" ht="42.6" hidden="false" customHeight="true" outlineLevel="2" collapsed="false">
      <c r="A53" s="170" t="s">
        <v>1123</v>
      </c>
      <c r="B53" s="252" t="s">
        <v>1124</v>
      </c>
      <c r="C53" s="252"/>
      <c r="D53" s="172" t="n">
        <v>1</v>
      </c>
      <c r="E53" s="172" t="s">
        <v>311</v>
      </c>
      <c r="F53" s="174"/>
      <c r="G53" s="174" t="n">
        <f aca="false">D53*F53</f>
        <v>0</v>
      </c>
    </row>
    <row r="54" customFormat="false" ht="45" hidden="false" customHeight="true" outlineLevel="2" collapsed="false">
      <c r="A54" s="170" t="s">
        <v>1125</v>
      </c>
      <c r="B54" s="252" t="s">
        <v>1126</v>
      </c>
      <c r="C54" s="252"/>
      <c r="D54" s="172" t="n">
        <v>6</v>
      </c>
      <c r="E54" s="172" t="s">
        <v>311</v>
      </c>
      <c r="F54" s="174"/>
      <c r="G54" s="174" t="n">
        <f aca="false">D54*F54</f>
        <v>0</v>
      </c>
    </row>
    <row r="55" customFormat="false" ht="45.6" hidden="false" customHeight="true" outlineLevel="2" collapsed="false">
      <c r="A55" s="170" t="s">
        <v>1127</v>
      </c>
      <c r="B55" s="252" t="s">
        <v>1128</v>
      </c>
      <c r="C55" s="252"/>
      <c r="D55" s="172" t="n">
        <v>1</v>
      </c>
      <c r="E55" s="172" t="s">
        <v>311</v>
      </c>
      <c r="F55" s="174"/>
      <c r="G55" s="174" t="n">
        <f aca="false">D55*F55</f>
        <v>0</v>
      </c>
    </row>
    <row r="56" customFormat="false" ht="45.6" hidden="false" customHeight="true" outlineLevel="2" collapsed="false">
      <c r="A56" s="170" t="s">
        <v>1129</v>
      </c>
      <c r="B56" s="252" t="s">
        <v>1130</v>
      </c>
      <c r="C56" s="252"/>
      <c r="D56" s="172" t="n">
        <v>4</v>
      </c>
      <c r="E56" s="172" t="s">
        <v>311</v>
      </c>
      <c r="F56" s="174"/>
      <c r="G56" s="174" t="n">
        <f aca="false">D56*F56</f>
        <v>0</v>
      </c>
    </row>
    <row r="57" customFormat="false" ht="44.4" hidden="false" customHeight="true" outlineLevel="2" collapsed="false">
      <c r="A57" s="170" t="s">
        <v>1131</v>
      </c>
      <c r="B57" s="252" t="s">
        <v>1132</v>
      </c>
      <c r="C57" s="252"/>
      <c r="D57" s="172" t="n">
        <v>1</v>
      </c>
      <c r="E57" s="172" t="s">
        <v>311</v>
      </c>
      <c r="F57" s="174"/>
      <c r="G57" s="174" t="n">
        <f aca="false">D57*F57</f>
        <v>0</v>
      </c>
    </row>
    <row r="58" customFormat="false" ht="44.4" hidden="false" customHeight="true" outlineLevel="2" collapsed="false">
      <c r="A58" s="170" t="s">
        <v>1133</v>
      </c>
      <c r="B58" s="252" t="s">
        <v>1134</v>
      </c>
      <c r="C58" s="252"/>
      <c r="D58" s="172" t="n">
        <v>6</v>
      </c>
      <c r="E58" s="172" t="s">
        <v>311</v>
      </c>
      <c r="F58" s="174"/>
      <c r="G58" s="174" t="n">
        <f aca="false">D58*F58</f>
        <v>0</v>
      </c>
    </row>
    <row r="59" customFormat="false" ht="44.4" hidden="false" customHeight="true" outlineLevel="2" collapsed="false">
      <c r="A59" s="170" t="s">
        <v>1135</v>
      </c>
      <c r="B59" s="252" t="s">
        <v>1136</v>
      </c>
      <c r="C59" s="252"/>
      <c r="D59" s="172" t="n">
        <v>5</v>
      </c>
      <c r="E59" s="172" t="s">
        <v>311</v>
      </c>
      <c r="F59" s="174"/>
      <c r="G59" s="174" t="n">
        <f aca="false">D59*F59</f>
        <v>0</v>
      </c>
    </row>
    <row r="60" customFormat="false" ht="44.4" hidden="false" customHeight="true" outlineLevel="2" collapsed="false">
      <c r="A60" s="170" t="s">
        <v>1137</v>
      </c>
      <c r="B60" s="252" t="s">
        <v>1138</v>
      </c>
      <c r="C60" s="252"/>
      <c r="D60" s="172" t="n">
        <v>3</v>
      </c>
      <c r="E60" s="172" t="s">
        <v>311</v>
      </c>
      <c r="F60" s="174"/>
      <c r="G60" s="174" t="n">
        <f aca="false">D60*F60</f>
        <v>0</v>
      </c>
    </row>
    <row r="61" customFormat="false" ht="44.4" hidden="false" customHeight="true" outlineLevel="2" collapsed="false">
      <c r="A61" s="170" t="s">
        <v>1139</v>
      </c>
      <c r="B61" s="252" t="s">
        <v>1140</v>
      </c>
      <c r="C61" s="252"/>
      <c r="D61" s="172" t="n">
        <v>2</v>
      </c>
      <c r="E61" s="172" t="s">
        <v>311</v>
      </c>
      <c r="F61" s="174"/>
      <c r="G61" s="174" t="n">
        <f aca="false">D61*F61</f>
        <v>0</v>
      </c>
    </row>
    <row r="62" customFormat="false" ht="44.4" hidden="false" customHeight="true" outlineLevel="2" collapsed="false">
      <c r="A62" s="170" t="s">
        <v>1141</v>
      </c>
      <c r="B62" s="252" t="s">
        <v>1142</v>
      </c>
      <c r="C62" s="252"/>
      <c r="D62" s="172" t="n">
        <v>2</v>
      </c>
      <c r="E62" s="172" t="s">
        <v>311</v>
      </c>
      <c r="F62" s="174"/>
      <c r="G62" s="174" t="n">
        <f aca="false">D62*F62</f>
        <v>0</v>
      </c>
    </row>
    <row r="63" customFormat="false" ht="44.4" hidden="false" customHeight="true" outlineLevel="2" collapsed="false">
      <c r="A63" s="170" t="s">
        <v>1143</v>
      </c>
      <c r="B63" s="252" t="s">
        <v>1144</v>
      </c>
      <c r="C63" s="252"/>
      <c r="D63" s="172" t="n">
        <v>1</v>
      </c>
      <c r="E63" s="172" t="s">
        <v>311</v>
      </c>
      <c r="F63" s="174"/>
      <c r="G63" s="174" t="n">
        <f aca="false">D63*F63</f>
        <v>0</v>
      </c>
    </row>
    <row r="64" customFormat="false" ht="44.4" hidden="false" customHeight="true" outlineLevel="2" collapsed="false">
      <c r="A64" s="170" t="s">
        <v>1145</v>
      </c>
      <c r="B64" s="252" t="s">
        <v>1146</v>
      </c>
      <c r="C64" s="252"/>
      <c r="D64" s="172" t="n">
        <v>9</v>
      </c>
      <c r="E64" s="172" t="s">
        <v>311</v>
      </c>
      <c r="F64" s="174"/>
      <c r="G64" s="174" t="n">
        <f aca="false">D64*F64</f>
        <v>0</v>
      </c>
    </row>
    <row r="65" customFormat="false" ht="44.4" hidden="false" customHeight="true" outlineLevel="2" collapsed="false">
      <c r="A65" s="170" t="s">
        <v>1147</v>
      </c>
      <c r="B65" s="252" t="s">
        <v>1148</v>
      </c>
      <c r="C65" s="252"/>
      <c r="D65" s="172" t="n">
        <v>43</v>
      </c>
      <c r="E65" s="172" t="s">
        <v>311</v>
      </c>
      <c r="F65" s="174"/>
      <c r="G65" s="174" t="n">
        <f aca="false">D65*F65</f>
        <v>0</v>
      </c>
    </row>
    <row r="66" customFormat="false" ht="44.4" hidden="false" customHeight="true" outlineLevel="2" collapsed="false">
      <c r="A66" s="170" t="s">
        <v>1149</v>
      </c>
      <c r="B66" s="252" t="s">
        <v>1150</v>
      </c>
      <c r="C66" s="252"/>
      <c r="D66" s="172" t="n">
        <v>26</v>
      </c>
      <c r="E66" s="172" t="s">
        <v>311</v>
      </c>
      <c r="F66" s="174"/>
      <c r="G66" s="174" t="n">
        <f aca="false">D66*F66</f>
        <v>0</v>
      </c>
    </row>
    <row r="67" customFormat="false" ht="44.4" hidden="false" customHeight="true" outlineLevel="2" collapsed="false">
      <c r="A67" s="170" t="s">
        <v>1151</v>
      </c>
      <c r="B67" s="252" t="s">
        <v>1152</v>
      </c>
      <c r="C67" s="252"/>
      <c r="D67" s="172" t="n">
        <v>1</v>
      </c>
      <c r="E67" s="172" t="s">
        <v>311</v>
      </c>
      <c r="F67" s="174"/>
      <c r="G67" s="174" t="n">
        <f aca="false">D67*F67</f>
        <v>0</v>
      </c>
    </row>
    <row r="68" customFormat="false" ht="44.4" hidden="false" customHeight="true" outlineLevel="2" collapsed="false">
      <c r="A68" s="170" t="s">
        <v>1153</v>
      </c>
      <c r="B68" s="252" t="s">
        <v>1154</v>
      </c>
      <c r="C68" s="252"/>
      <c r="D68" s="172" t="n">
        <v>1</v>
      </c>
      <c r="E68" s="172" t="s">
        <v>311</v>
      </c>
      <c r="F68" s="174"/>
      <c r="G68" s="174" t="n">
        <f aca="false">D68*F68</f>
        <v>0</v>
      </c>
    </row>
    <row r="69" customFormat="false" ht="44.4" hidden="false" customHeight="true" outlineLevel="2" collapsed="false">
      <c r="A69" s="170" t="s">
        <v>1155</v>
      </c>
      <c r="B69" s="252" t="s">
        <v>1156</v>
      </c>
      <c r="C69" s="252"/>
      <c r="D69" s="172" t="n">
        <v>2</v>
      </c>
      <c r="E69" s="172" t="s">
        <v>311</v>
      </c>
      <c r="F69" s="174"/>
      <c r="G69" s="174" t="n">
        <f aca="false">D69*F69</f>
        <v>0</v>
      </c>
    </row>
    <row r="70" customFormat="false" ht="44.4" hidden="false" customHeight="true" outlineLevel="2" collapsed="false">
      <c r="A70" s="170" t="s">
        <v>1157</v>
      </c>
      <c r="B70" s="252" t="s">
        <v>1158</v>
      </c>
      <c r="C70" s="252"/>
      <c r="D70" s="172" t="n">
        <v>1</v>
      </c>
      <c r="E70" s="172" t="s">
        <v>311</v>
      </c>
      <c r="F70" s="174"/>
      <c r="G70" s="174" t="n">
        <f aca="false">D70*F70</f>
        <v>0</v>
      </c>
    </row>
    <row r="71" customFormat="false" ht="52.95" hidden="false" customHeight="true" outlineLevel="2" collapsed="false">
      <c r="A71" s="170" t="s">
        <v>1159</v>
      </c>
      <c r="B71" s="252" t="s">
        <v>1160</v>
      </c>
      <c r="C71" s="252"/>
      <c r="D71" s="172" t="n">
        <v>1</v>
      </c>
      <c r="E71" s="172" t="s">
        <v>311</v>
      </c>
      <c r="F71" s="174"/>
      <c r="G71" s="174" t="n">
        <f aca="false">D71*F71</f>
        <v>0</v>
      </c>
    </row>
    <row r="72" customFormat="false" ht="44.4" hidden="false" customHeight="true" outlineLevel="2" collapsed="false">
      <c r="A72" s="170" t="s">
        <v>1161</v>
      </c>
      <c r="B72" s="252" t="s">
        <v>1162</v>
      </c>
      <c r="C72" s="252"/>
      <c r="D72" s="172" t="n">
        <v>16</v>
      </c>
      <c r="E72" s="172" t="s">
        <v>311</v>
      </c>
      <c r="F72" s="174"/>
      <c r="G72" s="174" t="n">
        <f aca="false">D72*F72</f>
        <v>0</v>
      </c>
    </row>
    <row r="73" customFormat="false" ht="44.4" hidden="false" customHeight="true" outlineLevel="2" collapsed="false">
      <c r="A73" s="170" t="s">
        <v>1163</v>
      </c>
      <c r="B73" s="252" t="s">
        <v>1164</v>
      </c>
      <c r="C73" s="252"/>
      <c r="D73" s="172" t="n">
        <v>15</v>
      </c>
      <c r="E73" s="172" t="s">
        <v>311</v>
      </c>
      <c r="F73" s="174"/>
      <c r="G73" s="174" t="n">
        <f aca="false">D73*F73</f>
        <v>0</v>
      </c>
    </row>
    <row r="74" customFormat="false" ht="44.4" hidden="false" customHeight="true" outlineLevel="2" collapsed="false">
      <c r="A74" s="170" t="s">
        <v>1165</v>
      </c>
      <c r="B74" s="252" t="s">
        <v>1166</v>
      </c>
      <c r="C74" s="252"/>
      <c r="D74" s="172" t="n">
        <v>6</v>
      </c>
      <c r="E74" s="172" t="s">
        <v>311</v>
      </c>
      <c r="F74" s="174"/>
      <c r="G74" s="174" t="n">
        <f aca="false">D74*F74</f>
        <v>0</v>
      </c>
    </row>
    <row r="75" s="251" customFormat="true" ht="20.4" hidden="false" customHeight="true" outlineLevel="1" collapsed="false">
      <c r="A75" s="226" t="s">
        <v>156</v>
      </c>
      <c r="B75" s="290" t="s">
        <v>1167</v>
      </c>
      <c r="C75" s="402"/>
      <c r="D75" s="404"/>
      <c r="E75" s="404"/>
      <c r="F75" s="451"/>
      <c r="G75" s="451" t="n">
        <f aca="false">SUBTOTAL(9,G76:G78)</f>
        <v>0</v>
      </c>
      <c r="H75" s="175"/>
    </row>
    <row r="76" customFormat="false" ht="72" hidden="false" customHeight="false" outlineLevel="2" collapsed="false">
      <c r="A76" s="170" t="s">
        <v>1168</v>
      </c>
      <c r="B76" s="252" t="s">
        <v>1169</v>
      </c>
      <c r="C76" s="252"/>
      <c r="D76" s="172" t="n">
        <v>61</v>
      </c>
      <c r="E76" s="172" t="s">
        <v>311</v>
      </c>
      <c r="F76" s="174"/>
      <c r="G76" s="174" t="n">
        <f aca="false">D76*F76</f>
        <v>0</v>
      </c>
    </row>
    <row r="77" customFormat="false" ht="88.95" hidden="false" customHeight="true" outlineLevel="2" collapsed="false">
      <c r="A77" s="170" t="s">
        <v>1170</v>
      </c>
      <c r="B77" s="252" t="s">
        <v>1171</v>
      </c>
      <c r="C77" s="252"/>
      <c r="D77" s="172" t="n">
        <v>7</v>
      </c>
      <c r="E77" s="172" t="s">
        <v>311</v>
      </c>
      <c r="F77" s="174"/>
      <c r="G77" s="174" t="n">
        <f aca="false">D77*F77</f>
        <v>0</v>
      </c>
    </row>
    <row r="78" customFormat="false" ht="138" hidden="false" customHeight="true" outlineLevel="2" collapsed="false">
      <c r="A78" s="170" t="s">
        <v>1172</v>
      </c>
      <c r="B78" s="252" t="s">
        <v>1173</v>
      </c>
      <c r="C78" s="252"/>
      <c r="D78" s="172" t="n">
        <v>4</v>
      </c>
      <c r="E78" s="172" t="s">
        <v>311</v>
      </c>
      <c r="F78" s="174"/>
      <c r="G78" s="174" t="n">
        <f aca="false">D78*F78</f>
        <v>0</v>
      </c>
    </row>
    <row r="79" s="289" customFormat="true" ht="17.4" hidden="false" customHeight="true" outlineLevel="0" collapsed="false">
      <c r="A79" s="449" t="s">
        <v>157</v>
      </c>
      <c r="B79" s="283" t="s">
        <v>402</v>
      </c>
      <c r="C79" s="284"/>
      <c r="D79" s="450"/>
      <c r="E79" s="286"/>
      <c r="F79" s="287"/>
      <c r="G79" s="288" t="n">
        <f aca="false">SUBTOTAL(9,G80:G92)</f>
        <v>0</v>
      </c>
    </row>
    <row r="80" s="158" customFormat="true" ht="20.4" hidden="false" customHeight="true" outlineLevel="1" collapsed="false">
      <c r="A80" s="226" t="s">
        <v>158</v>
      </c>
      <c r="B80" s="290" t="s">
        <v>1050</v>
      </c>
      <c r="C80" s="402"/>
      <c r="D80" s="404"/>
      <c r="E80" s="404"/>
      <c r="F80" s="451"/>
      <c r="G80" s="293" t="n">
        <f aca="false">SUBTOTAL(9,G81:G81)</f>
        <v>0</v>
      </c>
      <c r="H80" s="175"/>
    </row>
    <row r="81" customFormat="false" ht="23.25" hidden="false" customHeight="true" outlineLevel="2" collapsed="false">
      <c r="A81" s="170" t="s">
        <v>1174</v>
      </c>
      <c r="B81" s="252" t="s">
        <v>1175</v>
      </c>
      <c r="C81" s="454"/>
      <c r="D81" s="456" t="n">
        <v>68.95</v>
      </c>
      <c r="E81" s="172" t="s">
        <v>316</v>
      </c>
      <c r="F81" s="173"/>
      <c r="G81" s="453" t="n">
        <f aca="false">D81*F81</f>
        <v>0</v>
      </c>
    </row>
    <row r="82" s="158" customFormat="true" ht="20.4" hidden="false" customHeight="true" outlineLevel="1" collapsed="false">
      <c r="A82" s="226" t="s">
        <v>159</v>
      </c>
      <c r="B82" s="290" t="s">
        <v>1080</v>
      </c>
      <c r="C82" s="402"/>
      <c r="D82" s="404"/>
      <c r="E82" s="404"/>
      <c r="F82" s="451"/>
      <c r="G82" s="293" t="n">
        <f aca="false">SUBTOTAL(9,G83:G84)</f>
        <v>0</v>
      </c>
      <c r="H82" s="175"/>
    </row>
    <row r="83" customFormat="false" ht="23.25" hidden="false" customHeight="true" outlineLevel="2" collapsed="false">
      <c r="A83" s="170" t="s">
        <v>1176</v>
      </c>
      <c r="B83" s="252" t="s">
        <v>1177</v>
      </c>
      <c r="C83" s="454"/>
      <c r="D83" s="456" t="n">
        <v>905.07</v>
      </c>
      <c r="E83" s="172" t="s">
        <v>290</v>
      </c>
      <c r="F83" s="239"/>
      <c r="G83" s="453" t="n">
        <f aca="false">D83*F83</f>
        <v>0</v>
      </c>
    </row>
    <row r="84" customFormat="false" ht="23.25" hidden="false" customHeight="true" outlineLevel="2" collapsed="false">
      <c r="A84" s="170" t="s">
        <v>1178</v>
      </c>
      <c r="B84" s="252" t="s">
        <v>1179</v>
      </c>
      <c r="C84" s="454"/>
      <c r="D84" s="456" t="n">
        <v>905.07</v>
      </c>
      <c r="E84" s="172" t="s">
        <v>290</v>
      </c>
      <c r="F84" s="239"/>
      <c r="G84" s="453" t="n">
        <f aca="false">D84*F84</f>
        <v>0</v>
      </c>
    </row>
    <row r="85" s="158" customFormat="true" ht="20.4" hidden="false" customHeight="true" outlineLevel="1" collapsed="false">
      <c r="A85" s="226" t="s">
        <v>160</v>
      </c>
      <c r="B85" s="290" t="s">
        <v>1108</v>
      </c>
      <c r="C85" s="402"/>
      <c r="D85" s="404"/>
      <c r="E85" s="404"/>
      <c r="F85" s="451"/>
      <c r="G85" s="451" t="n">
        <f aca="false">SUBTOTAL(9,G86:G89)</f>
        <v>0</v>
      </c>
      <c r="H85" s="175"/>
    </row>
    <row r="86" customFormat="false" ht="23.25" hidden="false" customHeight="true" outlineLevel="2" collapsed="false">
      <c r="A86" s="170" t="s">
        <v>1180</v>
      </c>
      <c r="B86" s="252" t="s">
        <v>1181</v>
      </c>
      <c r="C86" s="454"/>
      <c r="D86" s="456" t="n">
        <v>1</v>
      </c>
      <c r="E86" s="172" t="s">
        <v>311</v>
      </c>
      <c r="F86" s="239"/>
      <c r="G86" s="453" t="n">
        <f aca="false">D86*F86</f>
        <v>0</v>
      </c>
    </row>
    <row r="87" customFormat="false" ht="27.6" hidden="false" customHeight="true" outlineLevel="2" collapsed="false">
      <c r="A87" s="170" t="s">
        <v>1182</v>
      </c>
      <c r="B87" s="252" t="s">
        <v>1183</v>
      </c>
      <c r="C87" s="454"/>
      <c r="D87" s="456" t="n">
        <v>1</v>
      </c>
      <c r="E87" s="172" t="s">
        <v>311</v>
      </c>
      <c r="F87" s="239"/>
      <c r="G87" s="453" t="n">
        <f aca="false">D87*F87</f>
        <v>0</v>
      </c>
    </row>
    <row r="88" customFormat="false" ht="23.25" hidden="false" customHeight="true" outlineLevel="2" collapsed="false">
      <c r="A88" s="170" t="s">
        <v>1184</v>
      </c>
      <c r="B88" s="252" t="s">
        <v>1185</v>
      </c>
      <c r="C88" s="454"/>
      <c r="D88" s="456" t="n">
        <v>1</v>
      </c>
      <c r="E88" s="172" t="s">
        <v>311</v>
      </c>
      <c r="F88" s="239"/>
      <c r="G88" s="453" t="n">
        <f aca="false">D88*F88</f>
        <v>0</v>
      </c>
    </row>
    <row r="89" customFormat="false" ht="33.6" hidden="false" customHeight="true" outlineLevel="2" collapsed="false">
      <c r="A89" s="170" t="s">
        <v>1186</v>
      </c>
      <c r="B89" s="252" t="s">
        <v>1187</v>
      </c>
      <c r="C89" s="454"/>
      <c r="D89" s="456" t="n">
        <v>1</v>
      </c>
      <c r="E89" s="172" t="s">
        <v>311</v>
      </c>
      <c r="F89" s="239"/>
      <c r="G89" s="453" t="n">
        <f aca="false">D89*F89</f>
        <v>0</v>
      </c>
    </row>
    <row r="90" s="158" customFormat="true" ht="20.4" hidden="false" customHeight="true" outlineLevel="1" collapsed="false">
      <c r="A90" s="226" t="s">
        <v>161</v>
      </c>
      <c r="B90" s="290" t="s">
        <v>1167</v>
      </c>
      <c r="C90" s="402"/>
      <c r="D90" s="404"/>
      <c r="E90" s="404"/>
      <c r="F90" s="451"/>
      <c r="G90" s="451" t="n">
        <f aca="false">SUBTOTAL(9,G91:G92)</f>
        <v>0</v>
      </c>
      <c r="H90" s="175"/>
    </row>
    <row r="91" customFormat="false" ht="43.2" hidden="false" customHeight="false" outlineLevel="2" collapsed="false">
      <c r="A91" s="170" t="s">
        <v>1188</v>
      </c>
      <c r="B91" s="252" t="s">
        <v>1189</v>
      </c>
      <c r="C91" s="454"/>
      <c r="D91" s="456" t="n">
        <v>4</v>
      </c>
      <c r="E91" s="172" t="s">
        <v>311</v>
      </c>
      <c r="F91" s="239"/>
      <c r="G91" s="453" t="n">
        <f aca="false">D91*F91</f>
        <v>0</v>
      </c>
    </row>
    <row r="92" customFormat="false" ht="28.8" hidden="false" customHeight="false" outlineLevel="2" collapsed="false">
      <c r="A92" s="170" t="s">
        <v>1190</v>
      </c>
      <c r="B92" s="252" t="s">
        <v>1191</v>
      </c>
      <c r="C92" s="454"/>
      <c r="D92" s="456" t="n">
        <v>2</v>
      </c>
      <c r="E92" s="172" t="s">
        <v>311</v>
      </c>
      <c r="F92" s="239"/>
      <c r="G92" s="453" t="n">
        <f aca="false">D92*F92</f>
        <v>0</v>
      </c>
    </row>
    <row r="93" s="187" customFormat="true" ht="19.95" hidden="false" customHeight="true" outlineLevel="0" collapsed="false">
      <c r="A93" s="296" t="s">
        <v>162</v>
      </c>
      <c r="B93" s="297" t="s">
        <v>350</v>
      </c>
      <c r="C93" s="346"/>
      <c r="D93" s="412"/>
      <c r="E93" s="441"/>
      <c r="F93" s="442"/>
      <c r="G93" s="443" t="n">
        <f aca="false">SUBTOTAL(9,G94:G95)</f>
        <v>0</v>
      </c>
    </row>
    <row r="94" customFormat="false" ht="23.25" hidden="false" customHeight="true" outlineLevel="1" collapsed="false">
      <c r="A94" s="234" t="s">
        <v>1192</v>
      </c>
      <c r="B94" s="255" t="s">
        <v>203</v>
      </c>
      <c r="C94" s="252"/>
      <c r="D94" s="172"/>
      <c r="E94" s="172"/>
      <c r="F94" s="174"/>
      <c r="G94" s="224" t="n">
        <f aca="false">D94*F94</f>
        <v>0</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3.25" hidden="false" customHeight="true" outlineLevel="1" collapsed="false">
      <c r="A95" s="234" t="s">
        <v>1193</v>
      </c>
      <c r="B95" s="255" t="s">
        <v>203</v>
      </c>
      <c r="C95" s="252"/>
      <c r="D95" s="172"/>
      <c r="E95" s="172"/>
      <c r="F95" s="174"/>
      <c r="G95" s="224" t="n">
        <f aca="false">D95*F95</f>
        <v>0</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sheetData>
  <mergeCells count="8">
    <mergeCell ref="B1:G1"/>
    <mergeCell ref="B2:G2"/>
    <mergeCell ref="B3:G3"/>
    <mergeCell ref="B4:G4"/>
    <mergeCell ref="B5:G5"/>
    <mergeCell ref="B6:G6"/>
    <mergeCell ref="B7:G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4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D16" activeCellId="0" sqref="D16"/>
    </sheetView>
  </sheetViews>
  <sheetFormatPr defaultColWidth="8.96484375" defaultRowHeight="14.4" zeroHeight="false" outlineLevelRow="1" outlineLevelCol="0"/>
  <cols>
    <col collapsed="false" customWidth="true" hidden="false" outlineLevel="0" max="1" min="1" style="0" width="20.66"/>
    <col collapsed="false" customWidth="true" hidden="false" outlineLevel="0" max="2" min="2" style="63" width="130.32"/>
    <col collapsed="false" customWidth="true" hidden="false" outlineLevel="0" max="3" min="3" style="63" width="21.1"/>
    <col collapsed="false" customWidth="true" hidden="false" outlineLevel="0" max="4" min="4" style="416" width="23.33"/>
    <col collapsed="false" customWidth="true" hidden="false" outlineLevel="0" max="5" min="5" style="0" width="16.99"/>
    <col collapsed="false" customWidth="true" hidden="false" outlineLevel="0" max="6" min="6" style="131" width="20.87"/>
    <col collapsed="false" customWidth="true" hidden="false" outlineLevel="0" max="7" min="7" style="0" width="24.66"/>
  </cols>
  <sheetData>
    <row r="1" s="46" customFormat="true" ht="27" hidden="false" customHeight="true" outlineLevel="0" collapsed="false">
      <c r="A1" s="132" t="s">
        <v>78</v>
      </c>
      <c r="B1" s="133" t="str">
        <f aca="false">Podsumowanie!$B$2</f>
        <v>WARSZAWSKI ROLNO-SPOŻYWCZY RYNEK HURTOWY S.A.</v>
      </c>
      <c r="C1" s="133"/>
      <c r="D1" s="133"/>
      <c r="E1" s="133"/>
      <c r="F1" s="133"/>
      <c r="G1" s="133"/>
    </row>
    <row r="2" s="46" customFormat="true" ht="12.75" hidden="false" customHeight="true" outlineLevel="0" collapsed="false">
      <c r="A2" s="134" t="s">
        <v>80</v>
      </c>
      <c r="B2" s="135" t="str">
        <f aca="false">Podsumowanie!$B$3</f>
        <v>UL. POZNAŃSKA 98 , 05-850 BRONISZE</v>
      </c>
      <c r="C2" s="135"/>
      <c r="D2" s="135"/>
      <c r="E2" s="135"/>
      <c r="F2" s="135"/>
      <c r="G2" s="135"/>
    </row>
    <row r="3" s="46" customFormat="true" ht="49.2" hidden="false" customHeight="true" outlineLevel="0" collapsed="false">
      <c r="A3" s="134" t="s">
        <v>2</v>
      </c>
      <c r="B3" s="136"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136"/>
      <c r="D3" s="136"/>
      <c r="E3" s="136"/>
      <c r="F3" s="136"/>
      <c r="G3" s="136"/>
    </row>
    <row r="4" s="46" customFormat="true" ht="17.4" hidden="false" customHeight="true" outlineLevel="0" collapsed="false">
      <c r="A4" s="134" t="s">
        <v>83</v>
      </c>
      <c r="B4" s="135" t="str">
        <f aca="false">Podsumowanie!$B$5</f>
        <v>Przetarg na wyłonienie Generalnego Wykonawcy </v>
      </c>
      <c r="C4" s="135"/>
      <c r="D4" s="135"/>
      <c r="E4" s="135"/>
      <c r="F4" s="135"/>
      <c r="G4" s="135"/>
    </row>
    <row r="5" s="46" customFormat="true" ht="17.4" hidden="false" customHeight="true" outlineLevel="0" collapsed="false">
      <c r="A5" s="134" t="s">
        <v>6</v>
      </c>
      <c r="B5" s="135" t="str">
        <f aca="false">Podsumowanie!$B6</f>
        <v>UL. POZNAŃSKA 98, 05-850 BRONISZE, DZIAŁKA 3/11, OBRĘB SHRO BRONISZE</v>
      </c>
      <c r="C5" s="135"/>
      <c r="D5" s="135"/>
      <c r="E5" s="135"/>
      <c r="F5" s="135"/>
      <c r="G5" s="135"/>
    </row>
    <row r="6" s="46" customFormat="true" ht="17.4" hidden="false" customHeight="true" outlineLevel="0" collapsed="false">
      <c r="A6" s="134" t="s">
        <v>86</v>
      </c>
      <c r="B6" s="137" t="str">
        <f aca="false">Podsumowanie!$B7</f>
        <v>uzupełnić</v>
      </c>
      <c r="C6" s="137"/>
      <c r="D6" s="137"/>
      <c r="E6" s="137"/>
      <c r="F6" s="137"/>
      <c r="G6" s="137"/>
    </row>
    <row r="7" s="46" customFormat="true" ht="17.4" hidden="false" customHeight="true" outlineLevel="0" collapsed="false">
      <c r="A7" s="138" t="s">
        <v>10</v>
      </c>
      <c r="B7" s="139" t="str">
        <f aca="false">Podsumowanie!$B8</f>
        <v>uzupełnić</v>
      </c>
      <c r="C7" s="139"/>
      <c r="D7" s="139"/>
      <c r="E7" s="139"/>
      <c r="F7" s="139"/>
      <c r="G7" s="139"/>
    </row>
    <row r="8" s="46" customFormat="true" ht="13.8" hidden="false" customHeight="false" outlineLevel="0" collapsed="false">
      <c r="A8" s="42"/>
      <c r="B8" s="71"/>
      <c r="C8" s="71"/>
      <c r="D8" s="385"/>
      <c r="E8" s="140"/>
      <c r="F8" s="141"/>
      <c r="G8" s="140"/>
      <c r="I8" s="143"/>
    </row>
    <row r="9" s="46" customFormat="true" ht="13.8" hidden="false" customHeight="false" outlineLevel="0" collapsed="false">
      <c r="A9" s="42"/>
      <c r="B9" s="73"/>
      <c r="C9" s="73"/>
      <c r="D9" s="386"/>
      <c r="F9" s="144"/>
      <c r="I9" s="143"/>
    </row>
    <row r="10" s="201" customFormat="true" ht="28.95" hidden="false" customHeight="true" outlineLevel="0" collapsed="false">
      <c r="A10" s="308" t="s">
        <v>1194</v>
      </c>
      <c r="B10" s="308"/>
      <c r="C10" s="308"/>
      <c r="D10" s="308"/>
      <c r="E10" s="308"/>
      <c r="F10" s="308"/>
      <c r="G10" s="308"/>
    </row>
    <row r="11" s="205" customFormat="true" ht="21.6" hidden="false" customHeight="true" outlineLevel="0" collapsed="false">
      <c r="A11" s="149" t="s">
        <v>280</v>
      </c>
      <c r="B11" s="150" t="s">
        <v>281</v>
      </c>
      <c r="C11" s="363" t="s">
        <v>92</v>
      </c>
      <c r="D11" s="364" t="s">
        <v>187</v>
      </c>
      <c r="E11" s="364" t="s">
        <v>282</v>
      </c>
      <c r="F11" s="364" t="s">
        <v>283</v>
      </c>
      <c r="G11" s="364" t="s">
        <v>91</v>
      </c>
    </row>
    <row r="12" s="367" customFormat="true" ht="12.75" hidden="false" customHeight="true" outlineLevel="0" collapsed="false">
      <c r="A12" s="151"/>
      <c r="B12" s="429"/>
      <c r="C12" s="429"/>
      <c r="D12" s="430"/>
      <c r="E12" s="431"/>
      <c r="F12" s="157"/>
      <c r="G12" s="448" t="n">
        <f aca="false">SUBTOTAL(9,G13:G44)</f>
        <v>0</v>
      </c>
    </row>
    <row r="13" s="463" customFormat="true" ht="23.25" hidden="false" customHeight="true" outlineLevel="0" collapsed="false">
      <c r="A13" s="226" t="s">
        <v>164</v>
      </c>
      <c r="B13" s="290" t="s">
        <v>1195</v>
      </c>
      <c r="C13" s="459"/>
      <c r="D13" s="460"/>
      <c r="E13" s="461"/>
      <c r="F13" s="462"/>
      <c r="G13" s="451" t="n">
        <f aca="false">SUBTOTAL(9,G14:G22)</f>
        <v>0</v>
      </c>
    </row>
    <row r="14" s="175" customFormat="true" ht="23.25" hidden="false" customHeight="true" outlineLevel="1" collapsed="false">
      <c r="A14" s="234" t="s">
        <v>1196</v>
      </c>
      <c r="B14" s="397" t="s">
        <v>1197</v>
      </c>
      <c r="C14" s="295"/>
      <c r="D14" s="457" t="n">
        <v>1</v>
      </c>
      <c r="E14" s="172" t="s">
        <v>311</v>
      </c>
      <c r="F14" s="173"/>
      <c r="G14" s="453" t="n">
        <f aca="false">D14*F14</f>
        <v>0</v>
      </c>
    </row>
    <row r="15" s="175" customFormat="true" ht="23.4" hidden="false" customHeight="true" outlineLevel="1" collapsed="false">
      <c r="A15" s="234" t="s">
        <v>1198</v>
      </c>
      <c r="B15" s="252" t="s">
        <v>1199</v>
      </c>
      <c r="C15" s="252"/>
      <c r="D15" s="457" t="n">
        <v>62</v>
      </c>
      <c r="E15" s="172" t="s">
        <v>311</v>
      </c>
      <c r="F15" s="173"/>
      <c r="G15" s="453" t="n">
        <f aca="false">D15*F15</f>
        <v>0</v>
      </c>
    </row>
    <row r="16" s="175" customFormat="true" ht="23.25" hidden="false" customHeight="true" outlineLevel="1" collapsed="false">
      <c r="A16" s="234" t="s">
        <v>1200</v>
      </c>
      <c r="B16" s="252" t="s">
        <v>1201</v>
      </c>
      <c r="C16" s="252"/>
      <c r="D16" s="457" t="n">
        <v>29</v>
      </c>
      <c r="E16" s="172" t="s">
        <v>443</v>
      </c>
      <c r="F16" s="173"/>
      <c r="G16" s="453" t="n">
        <f aca="false">D16*F16</f>
        <v>0</v>
      </c>
    </row>
    <row r="17" s="175" customFormat="true" ht="23.25" hidden="false" customHeight="true" outlineLevel="1" collapsed="false">
      <c r="A17" s="234" t="s">
        <v>1202</v>
      </c>
      <c r="B17" s="221" t="s">
        <v>1203</v>
      </c>
      <c r="C17" s="252"/>
      <c r="D17" s="457" t="n">
        <v>2</v>
      </c>
      <c r="E17" s="172" t="s">
        <v>311</v>
      </c>
      <c r="F17" s="173"/>
      <c r="G17" s="453" t="n">
        <f aca="false">D17*F17</f>
        <v>0</v>
      </c>
    </row>
    <row r="18" s="175" customFormat="true" ht="23.25" hidden="false" customHeight="true" outlineLevel="1" collapsed="false">
      <c r="A18" s="234" t="s">
        <v>1204</v>
      </c>
      <c r="B18" s="252" t="s">
        <v>1205</v>
      </c>
      <c r="C18" s="252"/>
      <c r="D18" s="457" t="n">
        <v>5</v>
      </c>
      <c r="E18" s="172" t="s">
        <v>483</v>
      </c>
      <c r="F18" s="173"/>
      <c r="G18" s="453" t="n">
        <f aca="false">D18*F18</f>
        <v>0</v>
      </c>
    </row>
    <row r="19" s="175" customFormat="true" ht="23.25" hidden="false" customHeight="true" outlineLevel="1" collapsed="false">
      <c r="A19" s="234" t="s">
        <v>1206</v>
      </c>
      <c r="B19" s="221" t="s">
        <v>1207</v>
      </c>
      <c r="C19" s="295"/>
      <c r="D19" s="457" t="n">
        <v>1</v>
      </c>
      <c r="E19" s="172" t="s">
        <v>311</v>
      </c>
      <c r="F19" s="173"/>
      <c r="G19" s="453" t="n">
        <f aca="false">D19*F19</f>
        <v>0</v>
      </c>
    </row>
    <row r="20" s="175" customFormat="true" ht="23.25" hidden="false" customHeight="true" outlineLevel="1" collapsed="false">
      <c r="A20" s="234" t="s">
        <v>1208</v>
      </c>
      <c r="B20" s="221" t="s">
        <v>1209</v>
      </c>
      <c r="C20" s="295"/>
      <c r="D20" s="457" t="n">
        <v>31</v>
      </c>
      <c r="E20" s="172" t="s">
        <v>311</v>
      </c>
      <c r="F20" s="173"/>
      <c r="G20" s="453" t="n">
        <f aca="false">D20*F20</f>
        <v>0</v>
      </c>
    </row>
    <row r="21" s="175" customFormat="true" ht="46.2" hidden="false" customHeight="true" outlineLevel="1" collapsed="false">
      <c r="A21" s="234" t="s">
        <v>1210</v>
      </c>
      <c r="B21" s="221" t="s">
        <v>1211</v>
      </c>
      <c r="C21" s="295"/>
      <c r="D21" s="457" t="n">
        <v>1</v>
      </c>
      <c r="E21" s="172" t="s">
        <v>311</v>
      </c>
      <c r="F21" s="173"/>
      <c r="G21" s="453" t="n">
        <f aca="false">D21*F21</f>
        <v>0</v>
      </c>
    </row>
    <row r="22" s="175" customFormat="true" ht="22.2" hidden="false" customHeight="true" outlineLevel="1" collapsed="false">
      <c r="A22" s="234" t="s">
        <v>1212</v>
      </c>
      <c r="B22" s="252" t="s">
        <v>1213</v>
      </c>
      <c r="C22" s="252"/>
      <c r="D22" s="238" t="n">
        <v>1</v>
      </c>
      <c r="E22" s="172" t="s">
        <v>443</v>
      </c>
      <c r="F22" s="174"/>
      <c r="G22" s="453" t="n">
        <f aca="false">D22*F22</f>
        <v>0</v>
      </c>
    </row>
    <row r="23" customFormat="false" ht="23.25" hidden="false" customHeight="true" outlineLevel="0" collapsed="false">
      <c r="A23" s="226" t="s">
        <v>165</v>
      </c>
      <c r="B23" s="290" t="s">
        <v>1214</v>
      </c>
      <c r="C23" s="402"/>
      <c r="D23" s="403"/>
      <c r="E23" s="404"/>
      <c r="F23" s="451"/>
      <c r="G23" s="451" t="n">
        <f aca="false">SUBTOTAL(9,G24:G39)</f>
        <v>0</v>
      </c>
    </row>
    <row r="24" s="175" customFormat="true" ht="28.8" hidden="false" customHeight="false" outlineLevel="1" collapsed="false">
      <c r="A24" s="234" t="s">
        <v>1215</v>
      </c>
      <c r="B24" s="252" t="s">
        <v>1216</v>
      </c>
      <c r="C24" s="252"/>
      <c r="D24" s="464" t="n">
        <v>62</v>
      </c>
      <c r="E24" s="172" t="s">
        <v>311</v>
      </c>
      <c r="F24" s="174"/>
      <c r="G24" s="174" t="n">
        <f aca="false">D24*F24</f>
        <v>0</v>
      </c>
    </row>
    <row r="25" s="175" customFormat="true" ht="23.25" hidden="false" customHeight="true" outlineLevel="1" collapsed="false">
      <c r="A25" s="234" t="s">
        <v>1217</v>
      </c>
      <c r="B25" s="252" t="s">
        <v>1218</v>
      </c>
      <c r="C25" s="252"/>
      <c r="D25" s="464" t="n">
        <v>29</v>
      </c>
      <c r="E25" s="172" t="s">
        <v>443</v>
      </c>
      <c r="F25" s="174"/>
      <c r="G25" s="174" t="n">
        <f aca="false">D25*F25</f>
        <v>0</v>
      </c>
    </row>
    <row r="26" s="175" customFormat="true" ht="23.25" hidden="false" customHeight="true" outlineLevel="1" collapsed="false">
      <c r="A26" s="234" t="s">
        <v>1219</v>
      </c>
      <c r="B26" s="252" t="s">
        <v>1220</v>
      </c>
      <c r="C26" s="252"/>
      <c r="D26" s="457" t="n">
        <v>587.23</v>
      </c>
      <c r="E26" s="172" t="s">
        <v>316</v>
      </c>
      <c r="F26" s="174"/>
      <c r="G26" s="174" t="n">
        <f aca="false">D26*F26</f>
        <v>0</v>
      </c>
    </row>
    <row r="27" s="175" customFormat="true" ht="23.25" hidden="false" customHeight="true" outlineLevel="1" collapsed="false">
      <c r="A27" s="234" t="s">
        <v>1221</v>
      </c>
      <c r="B27" s="252" t="s">
        <v>1222</v>
      </c>
      <c r="C27" s="252"/>
      <c r="D27" s="457" t="n">
        <v>590</v>
      </c>
      <c r="E27" s="172" t="s">
        <v>316</v>
      </c>
      <c r="F27" s="174"/>
      <c r="G27" s="174" t="n">
        <f aca="false">D27*F27</f>
        <v>0</v>
      </c>
    </row>
    <row r="28" s="175" customFormat="true" ht="23.25" hidden="false" customHeight="true" outlineLevel="1" collapsed="false">
      <c r="A28" s="234" t="s">
        <v>1223</v>
      </c>
      <c r="B28" s="252" t="s">
        <v>1224</v>
      </c>
      <c r="C28" s="252"/>
      <c r="D28" s="238" t="n">
        <v>31</v>
      </c>
      <c r="E28" s="172" t="s">
        <v>311</v>
      </c>
      <c r="F28" s="174"/>
      <c r="G28" s="174" t="n">
        <f aca="false">D28*F28</f>
        <v>0</v>
      </c>
    </row>
    <row r="29" s="175" customFormat="true" ht="23.25" hidden="false" customHeight="true" outlineLevel="1" collapsed="false">
      <c r="A29" s="234" t="s">
        <v>1225</v>
      </c>
      <c r="B29" s="252" t="s">
        <v>1226</v>
      </c>
      <c r="C29" s="171"/>
      <c r="D29" s="238" t="n">
        <v>31</v>
      </c>
      <c r="E29" s="172" t="s">
        <v>311</v>
      </c>
      <c r="F29" s="353"/>
      <c r="G29" s="174" t="n">
        <f aca="false">D29*F29</f>
        <v>0</v>
      </c>
    </row>
    <row r="30" s="175" customFormat="true" ht="23.25" hidden="false" customHeight="true" outlineLevel="1" collapsed="false">
      <c r="A30" s="234" t="s">
        <v>1227</v>
      </c>
      <c r="B30" s="252" t="s">
        <v>1228</v>
      </c>
      <c r="C30" s="252"/>
      <c r="D30" s="238" t="n">
        <v>36</v>
      </c>
      <c r="E30" s="172" t="s">
        <v>311</v>
      </c>
      <c r="F30" s="174"/>
      <c r="G30" s="174" t="n">
        <f aca="false">D30*F30</f>
        <v>0</v>
      </c>
    </row>
    <row r="31" s="175" customFormat="true" ht="23.25" hidden="false" customHeight="true" outlineLevel="1" collapsed="false">
      <c r="A31" s="234" t="s">
        <v>1229</v>
      </c>
      <c r="B31" s="252" t="s">
        <v>1230</v>
      </c>
      <c r="C31" s="252"/>
      <c r="D31" s="238" t="n">
        <v>31</v>
      </c>
      <c r="E31" s="172" t="s">
        <v>311</v>
      </c>
      <c r="F31" s="174"/>
      <c r="G31" s="174" t="n">
        <f aca="false">D31*F31</f>
        <v>0</v>
      </c>
    </row>
    <row r="32" s="175" customFormat="true" ht="23.25" hidden="false" customHeight="true" outlineLevel="1" collapsed="false">
      <c r="A32" s="234" t="s">
        <v>1231</v>
      </c>
      <c r="B32" s="252" t="s">
        <v>1232</v>
      </c>
      <c r="C32" s="252"/>
      <c r="D32" s="238" t="n">
        <v>31</v>
      </c>
      <c r="E32" s="172" t="s">
        <v>311</v>
      </c>
      <c r="F32" s="174"/>
      <c r="G32" s="174" t="n">
        <f aca="false">D32*F32</f>
        <v>0</v>
      </c>
    </row>
    <row r="33" s="175" customFormat="true" ht="23.25" hidden="false" customHeight="true" outlineLevel="1" collapsed="false">
      <c r="A33" s="234" t="s">
        <v>1233</v>
      </c>
      <c r="B33" s="252" t="s">
        <v>1234</v>
      </c>
      <c r="C33" s="252"/>
      <c r="D33" s="238" t="n">
        <v>1</v>
      </c>
      <c r="E33" s="172" t="s">
        <v>443</v>
      </c>
      <c r="F33" s="174"/>
      <c r="G33" s="174" t="n">
        <f aca="false">D33*F33</f>
        <v>0</v>
      </c>
    </row>
    <row r="34" s="175" customFormat="true" ht="34.95" hidden="false" customHeight="true" outlineLevel="1" collapsed="false">
      <c r="A34" s="234" t="s">
        <v>1235</v>
      </c>
      <c r="B34" s="252" t="s">
        <v>1236</v>
      </c>
      <c r="C34" s="252"/>
      <c r="D34" s="238" t="n">
        <v>2</v>
      </c>
      <c r="E34" s="172" t="s">
        <v>311</v>
      </c>
      <c r="F34" s="174"/>
      <c r="G34" s="174" t="n">
        <f aca="false">D34*F34</f>
        <v>0</v>
      </c>
    </row>
    <row r="35" s="175" customFormat="true" ht="36.6" hidden="false" customHeight="true" outlineLevel="1" collapsed="false">
      <c r="A35" s="234" t="s">
        <v>1237</v>
      </c>
      <c r="B35" s="252" t="s">
        <v>1238</v>
      </c>
      <c r="C35" s="252"/>
      <c r="D35" s="238" t="n">
        <v>36.98</v>
      </c>
      <c r="E35" s="172" t="s">
        <v>316</v>
      </c>
      <c r="F35" s="174"/>
      <c r="G35" s="174" t="n">
        <f aca="false">D35*F35</f>
        <v>0</v>
      </c>
    </row>
    <row r="36" s="175" customFormat="true" ht="34.95" hidden="false" customHeight="true" outlineLevel="1" collapsed="false">
      <c r="A36" s="234" t="s">
        <v>1239</v>
      </c>
      <c r="B36" s="252" t="s">
        <v>1240</v>
      </c>
      <c r="C36" s="252"/>
      <c r="D36" s="238" t="n">
        <v>9.34</v>
      </c>
      <c r="E36" s="172" t="s">
        <v>473</v>
      </c>
      <c r="F36" s="174"/>
      <c r="G36" s="174" t="n">
        <f aca="false">D36*F36</f>
        <v>0</v>
      </c>
    </row>
    <row r="37" s="175" customFormat="true" ht="23.25" hidden="false" customHeight="true" outlineLevel="1" collapsed="false">
      <c r="A37" s="234" t="s">
        <v>1241</v>
      </c>
      <c r="B37" s="252" t="s">
        <v>1242</v>
      </c>
      <c r="C37" s="252"/>
      <c r="D37" s="406" t="n">
        <v>10.5</v>
      </c>
      <c r="E37" s="172" t="s">
        <v>473</v>
      </c>
      <c r="F37" s="174"/>
      <c r="G37" s="174" t="n">
        <f aca="false">D37*F37</f>
        <v>0</v>
      </c>
    </row>
    <row r="38" s="175" customFormat="true" ht="23.25" hidden="false" customHeight="true" outlineLevel="1" collapsed="false">
      <c r="A38" s="234" t="s">
        <v>1243</v>
      </c>
      <c r="B38" s="252" t="s">
        <v>1244</v>
      </c>
      <c r="C38" s="252"/>
      <c r="D38" s="406" t="n">
        <v>4.5</v>
      </c>
      <c r="E38" s="172" t="s">
        <v>212</v>
      </c>
      <c r="F38" s="174"/>
      <c r="G38" s="174" t="n">
        <f aca="false">D38*F38</f>
        <v>0</v>
      </c>
    </row>
    <row r="39" s="175" customFormat="true" ht="22.2" hidden="false" customHeight="true" outlineLevel="1" collapsed="false">
      <c r="A39" s="234" t="s">
        <v>1245</v>
      </c>
      <c r="B39" s="252" t="s">
        <v>1246</v>
      </c>
      <c r="C39" s="252"/>
      <c r="D39" s="238" t="n">
        <v>1</v>
      </c>
      <c r="E39" s="172" t="s">
        <v>443</v>
      </c>
      <c r="F39" s="174"/>
      <c r="G39" s="174" t="n">
        <f aca="false">D39*F39</f>
        <v>0</v>
      </c>
    </row>
    <row r="40" s="187" customFormat="true" ht="19.95" hidden="false" customHeight="true" outlineLevel="0" collapsed="false">
      <c r="A40" s="296" t="s">
        <v>166</v>
      </c>
      <c r="B40" s="297" t="s">
        <v>350</v>
      </c>
      <c r="C40" s="465"/>
      <c r="D40" s="412"/>
      <c r="E40" s="348"/>
      <c r="F40" s="349"/>
      <c r="G40" s="349" t="n">
        <f aca="false">SUBTOTAL(9,G41:G44)</f>
        <v>0</v>
      </c>
    </row>
    <row r="41" customFormat="false" ht="23.25" hidden="false" customHeight="true" outlineLevel="1" collapsed="false">
      <c r="A41" s="234" t="s">
        <v>1247</v>
      </c>
      <c r="B41" s="255" t="s">
        <v>203</v>
      </c>
      <c r="C41" s="252"/>
      <c r="D41" s="172"/>
      <c r="E41" s="172"/>
      <c r="F41" s="174"/>
      <c r="G41" s="174" t="n">
        <f aca="false">D41*F41</f>
        <v>0</v>
      </c>
    </row>
    <row r="42" customFormat="false" ht="23.25" hidden="false" customHeight="true" outlineLevel="1" collapsed="false">
      <c r="A42" s="234" t="s">
        <v>1248</v>
      </c>
      <c r="B42" s="255" t="s">
        <v>203</v>
      </c>
      <c r="C42" s="171"/>
      <c r="D42" s="352"/>
      <c r="E42" s="172"/>
      <c r="F42" s="353"/>
      <c r="G42" s="353" t="n">
        <f aca="false">D42*F42</f>
        <v>0</v>
      </c>
    </row>
    <row r="43" customFormat="false" ht="23.25" hidden="false" customHeight="true" outlineLevel="1" collapsed="false">
      <c r="A43" s="234" t="s">
        <v>1249</v>
      </c>
      <c r="B43" s="255" t="s">
        <v>203</v>
      </c>
      <c r="C43" s="252"/>
      <c r="D43" s="172"/>
      <c r="E43" s="172"/>
      <c r="F43" s="174"/>
      <c r="G43" s="174" t="n">
        <f aca="false">D43*F43</f>
        <v>0</v>
      </c>
    </row>
    <row r="44" customFormat="false" ht="23.25" hidden="false" customHeight="true" outlineLevel="1" collapsed="false">
      <c r="A44" s="234" t="s">
        <v>1250</v>
      </c>
      <c r="B44" s="255" t="s">
        <v>203</v>
      </c>
      <c r="C44" s="252"/>
      <c r="D44" s="172"/>
      <c r="E44" s="172"/>
      <c r="F44" s="174"/>
      <c r="G44" s="174" t="n">
        <f aca="false">D44*F44</f>
        <v>0</v>
      </c>
    </row>
  </sheetData>
  <mergeCells count="8">
    <mergeCell ref="B1:G1"/>
    <mergeCell ref="B2:G2"/>
    <mergeCell ref="B3:G3"/>
    <mergeCell ref="B4:G4"/>
    <mergeCell ref="B5:G5"/>
    <mergeCell ref="B6:G6"/>
    <mergeCell ref="B7:G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5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12" topLeftCell="C42" activePane="bottomRight" state="frozen"/>
      <selection pane="topLeft" activeCell="A1" activeCellId="0" sqref="A1"/>
      <selection pane="topRight" activeCell="C1" activeCellId="0" sqref="C1"/>
      <selection pane="bottomLeft" activeCell="A42" activeCellId="0" sqref="A42"/>
      <selection pane="bottomRight" activeCell="D56" activeCellId="0" sqref="D56"/>
    </sheetView>
  </sheetViews>
  <sheetFormatPr defaultColWidth="8.96484375" defaultRowHeight="14.4" zeroHeight="false" outlineLevelRow="1" outlineLevelCol="0"/>
  <cols>
    <col collapsed="false" customWidth="true" hidden="false" outlineLevel="0" max="1" min="1" style="0" width="20.66"/>
    <col collapsed="false" customWidth="true" hidden="false" outlineLevel="0" max="2" min="2" style="63" width="127.66"/>
    <col collapsed="false" customWidth="true" hidden="false" outlineLevel="0" max="3" min="3" style="63" width="26.32"/>
    <col collapsed="false" customWidth="true" hidden="false" outlineLevel="0" max="4" min="4" style="416" width="23.33"/>
    <col collapsed="false" customWidth="true" hidden="false" outlineLevel="0" max="5" min="5" style="0" width="16.99"/>
    <col collapsed="false" customWidth="true" hidden="false" outlineLevel="0" max="7" min="6" style="131" width="22.43"/>
  </cols>
  <sheetData>
    <row r="1" s="46" customFormat="true" ht="27" hidden="false" customHeight="true" outlineLevel="0" collapsed="false">
      <c r="A1" s="132" t="s">
        <v>78</v>
      </c>
      <c r="B1" s="133" t="str">
        <f aca="false">Podsumowanie!$B$2</f>
        <v>WARSZAWSKI ROLNO-SPOŻYWCZY RYNEK HURTOWY S.A.</v>
      </c>
      <c r="C1" s="133"/>
      <c r="D1" s="133"/>
      <c r="E1" s="133"/>
      <c r="F1" s="133"/>
      <c r="G1" s="133"/>
    </row>
    <row r="2" s="46" customFormat="true" ht="12.75" hidden="false" customHeight="true" outlineLevel="0" collapsed="false">
      <c r="A2" s="134" t="s">
        <v>80</v>
      </c>
      <c r="B2" s="135" t="str">
        <f aca="false">Podsumowanie!$B$3</f>
        <v>UL. POZNAŃSKA 98 , 05-850 BRONISZE</v>
      </c>
      <c r="C2" s="135"/>
      <c r="D2" s="135"/>
      <c r="E2" s="135"/>
      <c r="F2" s="135"/>
      <c r="G2" s="135"/>
    </row>
    <row r="3" s="46" customFormat="true" ht="49.2" hidden="false" customHeight="true" outlineLevel="0" collapsed="false">
      <c r="A3" s="134" t="s">
        <v>2</v>
      </c>
      <c r="B3" s="136"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136"/>
      <c r="D3" s="136"/>
      <c r="E3" s="136"/>
      <c r="F3" s="136"/>
      <c r="G3" s="136"/>
    </row>
    <row r="4" s="46" customFormat="true" ht="17.4" hidden="false" customHeight="true" outlineLevel="0" collapsed="false">
      <c r="A4" s="134" t="s">
        <v>83</v>
      </c>
      <c r="B4" s="135" t="str">
        <f aca="false">Podsumowanie!$B$5</f>
        <v>Przetarg na wyłonienie Generalnego Wykonawcy </v>
      </c>
      <c r="C4" s="135"/>
      <c r="D4" s="135"/>
      <c r="E4" s="135"/>
      <c r="F4" s="135"/>
      <c r="G4" s="135"/>
    </row>
    <row r="5" s="46" customFormat="true" ht="17.4" hidden="false" customHeight="true" outlineLevel="0" collapsed="false">
      <c r="A5" s="134" t="s">
        <v>6</v>
      </c>
      <c r="B5" s="135" t="str">
        <f aca="false">Podsumowanie!$B6</f>
        <v>UL. POZNAŃSKA 98, 05-850 BRONISZE, DZIAŁKA 3/11, OBRĘB SHRO BRONISZE</v>
      </c>
      <c r="C5" s="135"/>
      <c r="D5" s="135"/>
      <c r="E5" s="135"/>
      <c r="F5" s="135"/>
      <c r="G5" s="135"/>
    </row>
    <row r="6" s="46" customFormat="true" ht="17.4" hidden="false" customHeight="true" outlineLevel="0" collapsed="false">
      <c r="A6" s="134" t="s">
        <v>86</v>
      </c>
      <c r="B6" s="137" t="str">
        <f aca="false">Podsumowanie!$B7</f>
        <v>uzupełnić</v>
      </c>
      <c r="C6" s="137"/>
      <c r="D6" s="137"/>
      <c r="E6" s="137"/>
      <c r="F6" s="137"/>
      <c r="G6" s="137"/>
    </row>
    <row r="7" s="46" customFormat="true" ht="17.4" hidden="false" customHeight="true" outlineLevel="0" collapsed="false">
      <c r="A7" s="138" t="s">
        <v>10</v>
      </c>
      <c r="B7" s="139" t="str">
        <f aca="false">Podsumowanie!$B8</f>
        <v>uzupełnić</v>
      </c>
      <c r="C7" s="139"/>
      <c r="D7" s="139"/>
      <c r="E7" s="139"/>
      <c r="F7" s="139"/>
      <c r="G7" s="139"/>
    </row>
    <row r="8" s="46" customFormat="true" ht="13.8" hidden="false" customHeight="false" outlineLevel="0" collapsed="false">
      <c r="A8" s="42"/>
      <c r="B8" s="71"/>
      <c r="C8" s="71"/>
      <c r="D8" s="385"/>
      <c r="E8" s="140"/>
      <c r="F8" s="141"/>
      <c r="G8" s="141"/>
      <c r="H8" s="143"/>
    </row>
    <row r="9" s="46" customFormat="true" ht="13.8" hidden="false" customHeight="false" outlineLevel="0" collapsed="false">
      <c r="A9" s="42"/>
      <c r="B9" s="73"/>
      <c r="C9" s="73"/>
      <c r="D9" s="386"/>
      <c r="F9" s="144"/>
      <c r="G9" s="144"/>
      <c r="H9" s="143"/>
    </row>
    <row r="10" s="201" customFormat="true" ht="28.95" hidden="false" customHeight="true" outlineLevel="0" collapsed="false">
      <c r="A10" s="308" t="s">
        <v>1251</v>
      </c>
      <c r="B10" s="308"/>
      <c r="C10" s="308"/>
      <c r="D10" s="308"/>
      <c r="E10" s="308"/>
      <c r="F10" s="308"/>
      <c r="G10" s="308"/>
    </row>
    <row r="11" s="205" customFormat="true" ht="21.6" hidden="false" customHeight="true" outlineLevel="0" collapsed="false">
      <c r="A11" s="149" t="s">
        <v>280</v>
      </c>
      <c r="B11" s="150" t="s">
        <v>281</v>
      </c>
      <c r="C11" s="363" t="s">
        <v>92</v>
      </c>
      <c r="D11" s="364" t="s">
        <v>187</v>
      </c>
      <c r="E11" s="364" t="s">
        <v>282</v>
      </c>
      <c r="F11" s="364" t="s">
        <v>283</v>
      </c>
      <c r="G11" s="364" t="s">
        <v>91</v>
      </c>
    </row>
    <row r="12" s="367" customFormat="true" ht="20.25" hidden="false" customHeight="true" outlineLevel="0" collapsed="false">
      <c r="A12" s="151"/>
      <c r="B12" s="429"/>
      <c r="C12" s="466"/>
      <c r="D12" s="430"/>
      <c r="E12" s="431"/>
      <c r="F12" s="467"/>
      <c r="G12" s="468" t="n">
        <f aca="false">SUBTOTAL(9,G13:G56)</f>
        <v>0</v>
      </c>
    </row>
    <row r="13" s="260" customFormat="true" ht="23.25" hidden="false" customHeight="true" outlineLevel="0" collapsed="false">
      <c r="A13" s="469" t="s">
        <v>169</v>
      </c>
      <c r="B13" s="331" t="s">
        <v>1252</v>
      </c>
      <c r="C13" s="470"/>
      <c r="D13" s="471"/>
      <c r="E13" s="472"/>
      <c r="F13" s="473"/>
      <c r="G13" s="334" t="n">
        <f aca="false">SUBTOTAL(9,G14:G18)</f>
        <v>0</v>
      </c>
    </row>
    <row r="14" s="175" customFormat="true" ht="23.25" hidden="false" customHeight="true" outlineLevel="1" collapsed="false">
      <c r="A14" s="170" t="s">
        <v>1253</v>
      </c>
      <c r="B14" s="252" t="s">
        <v>1254</v>
      </c>
      <c r="C14" s="252"/>
      <c r="D14" s="173" t="n">
        <v>78420</v>
      </c>
      <c r="E14" s="172" t="s">
        <v>290</v>
      </c>
      <c r="F14" s="173"/>
      <c r="G14" s="224" t="n">
        <f aca="false">D14*F14</f>
        <v>0</v>
      </c>
    </row>
    <row r="15" s="175" customFormat="true" ht="16.95" hidden="false" customHeight="true" outlineLevel="1" collapsed="false">
      <c r="A15" s="170" t="s">
        <v>1255</v>
      </c>
      <c r="B15" s="252" t="s">
        <v>1256</v>
      </c>
      <c r="C15" s="252"/>
      <c r="D15" s="173" t="n">
        <v>14855.6</v>
      </c>
      <c r="E15" s="172" t="s">
        <v>199</v>
      </c>
      <c r="F15" s="173"/>
      <c r="G15" s="174" t="n">
        <f aca="false">D15*F15</f>
        <v>0</v>
      </c>
    </row>
    <row r="16" s="175" customFormat="true" ht="40.2" hidden="false" customHeight="true" outlineLevel="1" collapsed="false">
      <c r="A16" s="170" t="s">
        <v>1257</v>
      </c>
      <c r="B16" s="252" t="s">
        <v>1258</v>
      </c>
      <c r="C16" s="252"/>
      <c r="D16" s="173" t="n">
        <v>42618</v>
      </c>
      <c r="E16" s="172" t="s">
        <v>199</v>
      </c>
      <c r="F16" s="173"/>
      <c r="G16" s="174" t="n">
        <f aca="false">D16*F16</f>
        <v>0</v>
      </c>
    </row>
    <row r="17" s="175" customFormat="true" ht="40.2" hidden="false" customHeight="true" outlineLevel="1" collapsed="false">
      <c r="A17" s="170" t="s">
        <v>1259</v>
      </c>
      <c r="B17" s="252" t="s">
        <v>1260</v>
      </c>
      <c r="C17" s="252"/>
      <c r="D17" s="173" t="n">
        <v>51074</v>
      </c>
      <c r="E17" s="172" t="s">
        <v>199</v>
      </c>
      <c r="F17" s="173"/>
      <c r="G17" s="174" t="n">
        <f aca="false">D17*F17</f>
        <v>0</v>
      </c>
    </row>
    <row r="18" s="175" customFormat="true" ht="40.2" hidden="false" customHeight="true" outlineLevel="1" collapsed="false">
      <c r="A18" s="170" t="s">
        <v>1261</v>
      </c>
      <c r="B18" s="252" t="s">
        <v>1262</v>
      </c>
      <c r="C18" s="252"/>
      <c r="D18" s="173" t="n">
        <v>1</v>
      </c>
      <c r="E18" s="172" t="s">
        <v>443</v>
      </c>
      <c r="F18" s="173"/>
      <c r="G18" s="174" t="n">
        <f aca="false">D18*F18</f>
        <v>0</v>
      </c>
    </row>
    <row r="19" s="354" customFormat="true" ht="23.25" hidden="false" customHeight="true" outlineLevel="0" collapsed="false">
      <c r="A19" s="469" t="s">
        <v>170</v>
      </c>
      <c r="B19" s="331" t="s">
        <v>1263</v>
      </c>
      <c r="C19" s="470"/>
      <c r="D19" s="471"/>
      <c r="E19" s="472"/>
      <c r="F19" s="473"/>
      <c r="G19" s="334" t="n">
        <f aca="false">SUBTOTAL(9,G20:G41)</f>
        <v>0</v>
      </c>
      <c r="H19" s="175"/>
    </row>
    <row r="20" s="175" customFormat="true" ht="23.25" hidden="false" customHeight="true" outlineLevel="1" collapsed="false">
      <c r="A20" s="170" t="s">
        <v>1264</v>
      </c>
      <c r="B20" s="474" t="s">
        <v>1265</v>
      </c>
      <c r="C20" s="252"/>
      <c r="D20" s="239"/>
      <c r="E20" s="172"/>
      <c r="F20" s="475"/>
      <c r="G20" s="224"/>
    </row>
    <row r="21" s="175" customFormat="true" ht="23.25" hidden="false" customHeight="true" outlineLevel="1" collapsed="false">
      <c r="A21" s="170" t="s">
        <v>1266</v>
      </c>
      <c r="B21" s="252" t="s">
        <v>1267</v>
      </c>
      <c r="C21" s="252"/>
      <c r="D21" s="239" t="n">
        <v>15859.5</v>
      </c>
      <c r="E21" s="172" t="s">
        <v>290</v>
      </c>
      <c r="F21" s="475"/>
      <c r="G21" s="224" t="n">
        <f aca="false">D21*F21</f>
        <v>0</v>
      </c>
    </row>
    <row r="22" s="175" customFormat="true" ht="23.25" hidden="false" customHeight="true" outlineLevel="1" collapsed="false">
      <c r="A22" s="170" t="s">
        <v>1268</v>
      </c>
      <c r="B22" s="252" t="s">
        <v>1269</v>
      </c>
      <c r="C22" s="252"/>
      <c r="D22" s="239" t="n">
        <v>15859.5</v>
      </c>
      <c r="E22" s="172" t="s">
        <v>290</v>
      </c>
      <c r="F22" s="475"/>
      <c r="G22" s="224" t="n">
        <f aca="false">D22*F22</f>
        <v>0</v>
      </c>
    </row>
    <row r="23" s="175" customFormat="true" ht="23.25" hidden="false" customHeight="true" outlineLevel="1" collapsed="false">
      <c r="A23" s="170" t="s">
        <v>1270</v>
      </c>
      <c r="B23" s="252" t="s">
        <v>1271</v>
      </c>
      <c r="C23" s="252"/>
      <c r="D23" s="239" t="n">
        <v>16407.5</v>
      </c>
      <c r="E23" s="172" t="s">
        <v>290</v>
      </c>
      <c r="F23" s="475"/>
      <c r="G23" s="224" t="n">
        <f aca="false">D23*F23</f>
        <v>0</v>
      </c>
    </row>
    <row r="24" s="175" customFormat="true" ht="23.25" hidden="false" customHeight="true" outlineLevel="1" collapsed="false">
      <c r="A24" s="170" t="s">
        <v>1272</v>
      </c>
      <c r="B24" s="252" t="s">
        <v>1273</v>
      </c>
      <c r="C24" s="252"/>
      <c r="D24" s="239" t="n">
        <v>16407.5</v>
      </c>
      <c r="E24" s="172" t="s">
        <v>290</v>
      </c>
      <c r="F24" s="475"/>
      <c r="G24" s="224" t="n">
        <f aca="false">D24*F24</f>
        <v>0</v>
      </c>
    </row>
    <row r="25" s="175" customFormat="true" ht="28.2" hidden="false" customHeight="true" outlineLevel="1" collapsed="false">
      <c r="A25" s="170" t="s">
        <v>1274</v>
      </c>
      <c r="B25" s="474" t="s">
        <v>1275</v>
      </c>
      <c r="C25" s="252"/>
      <c r="D25" s="239"/>
      <c r="E25" s="172"/>
      <c r="F25" s="475"/>
      <c r="G25" s="224"/>
    </row>
    <row r="26" s="175" customFormat="true" ht="23.25" hidden="false" customHeight="true" outlineLevel="1" collapsed="false">
      <c r="A26" s="170" t="s">
        <v>1276</v>
      </c>
      <c r="B26" s="252" t="s">
        <v>1267</v>
      </c>
      <c r="C26" s="252"/>
      <c r="D26" s="239" t="n">
        <v>5410</v>
      </c>
      <c r="E26" s="172" t="s">
        <v>290</v>
      </c>
      <c r="F26" s="475"/>
      <c r="G26" s="224" t="n">
        <f aca="false">D26*F26</f>
        <v>0</v>
      </c>
    </row>
    <row r="27" s="175" customFormat="true" ht="23.25" hidden="false" customHeight="true" outlineLevel="1" collapsed="false">
      <c r="A27" s="170" t="s">
        <v>1277</v>
      </c>
      <c r="B27" s="252" t="s">
        <v>1278</v>
      </c>
      <c r="C27" s="252"/>
      <c r="D27" s="239" t="n">
        <v>5410</v>
      </c>
      <c r="E27" s="172" t="s">
        <v>290</v>
      </c>
      <c r="F27" s="475"/>
      <c r="G27" s="224" t="n">
        <f aca="false">D27*F27</f>
        <v>0</v>
      </c>
    </row>
    <row r="28" s="175" customFormat="true" ht="23.25" hidden="false" customHeight="true" outlineLevel="1" collapsed="false">
      <c r="A28" s="170" t="s">
        <v>1279</v>
      </c>
      <c r="B28" s="252" t="s">
        <v>1280</v>
      </c>
      <c r="C28" s="252"/>
      <c r="D28" s="239" t="n">
        <v>5410</v>
      </c>
      <c r="E28" s="172" t="s">
        <v>290</v>
      </c>
      <c r="F28" s="475"/>
      <c r="G28" s="224" t="n">
        <f aca="false">D28*F28</f>
        <v>0</v>
      </c>
    </row>
    <row r="29" s="175" customFormat="true" ht="23.25" hidden="false" customHeight="true" outlineLevel="1" collapsed="false">
      <c r="A29" s="170" t="s">
        <v>1281</v>
      </c>
      <c r="B29" s="252" t="s">
        <v>1273</v>
      </c>
      <c r="C29" s="252"/>
      <c r="D29" s="239" t="n">
        <v>5410</v>
      </c>
      <c r="E29" s="172" t="s">
        <v>290</v>
      </c>
      <c r="F29" s="475"/>
      <c r="G29" s="224" t="n">
        <f aca="false">D29*F29</f>
        <v>0</v>
      </c>
    </row>
    <row r="30" s="175" customFormat="true" ht="23.25" hidden="false" customHeight="true" outlineLevel="1" collapsed="false">
      <c r="A30" s="170" t="s">
        <v>1282</v>
      </c>
      <c r="B30" s="474" t="s">
        <v>1283</v>
      </c>
      <c r="C30" s="252"/>
      <c r="D30" s="239"/>
      <c r="E30" s="172"/>
      <c r="F30" s="475"/>
      <c r="G30" s="224"/>
    </row>
    <row r="31" s="175" customFormat="true" ht="23.25" hidden="false" customHeight="true" outlineLevel="1" collapsed="false">
      <c r="A31" s="170" t="s">
        <v>1284</v>
      </c>
      <c r="B31" s="252" t="s">
        <v>1285</v>
      </c>
      <c r="C31" s="252"/>
      <c r="D31" s="239" t="n">
        <v>351</v>
      </c>
      <c r="E31" s="172" t="s">
        <v>290</v>
      </c>
      <c r="F31" s="475"/>
      <c r="G31" s="224" t="n">
        <f aca="false">D31*F31</f>
        <v>0</v>
      </c>
    </row>
    <row r="32" s="175" customFormat="true" ht="23.25" hidden="false" customHeight="true" outlineLevel="1" collapsed="false">
      <c r="A32" s="170" t="s">
        <v>1286</v>
      </c>
      <c r="B32" s="252" t="s">
        <v>1287</v>
      </c>
      <c r="C32" s="252"/>
      <c r="D32" s="239" t="n">
        <v>351</v>
      </c>
      <c r="E32" s="172" t="s">
        <v>290</v>
      </c>
      <c r="F32" s="475"/>
      <c r="G32" s="224" t="n">
        <f aca="false">D32*F32</f>
        <v>0</v>
      </c>
    </row>
    <row r="33" s="175" customFormat="true" ht="23.25" hidden="false" customHeight="true" outlineLevel="1" collapsed="false">
      <c r="A33" s="170" t="s">
        <v>1288</v>
      </c>
      <c r="B33" s="252" t="s">
        <v>1289</v>
      </c>
      <c r="C33" s="252"/>
      <c r="D33" s="239" t="n">
        <v>351</v>
      </c>
      <c r="E33" s="172" t="s">
        <v>290</v>
      </c>
      <c r="F33" s="475"/>
      <c r="G33" s="224" t="n">
        <f aca="false">D33*F33</f>
        <v>0</v>
      </c>
    </row>
    <row r="34" s="175" customFormat="true" ht="23.25" hidden="false" customHeight="true" outlineLevel="1" collapsed="false">
      <c r="A34" s="170" t="s">
        <v>1290</v>
      </c>
      <c r="B34" s="252" t="s">
        <v>1291</v>
      </c>
      <c r="C34" s="252"/>
      <c r="D34" s="239" t="n">
        <v>351</v>
      </c>
      <c r="E34" s="172" t="s">
        <v>290</v>
      </c>
      <c r="F34" s="475"/>
      <c r="G34" s="224" t="n">
        <f aca="false">D34*F34</f>
        <v>0</v>
      </c>
    </row>
    <row r="35" s="175" customFormat="true" ht="23.25" hidden="false" customHeight="true" outlineLevel="1" collapsed="false">
      <c r="A35" s="170" t="s">
        <v>1292</v>
      </c>
      <c r="B35" s="252" t="s">
        <v>1293</v>
      </c>
      <c r="C35" s="252"/>
      <c r="D35" s="239" t="n">
        <v>75</v>
      </c>
      <c r="E35" s="172" t="s">
        <v>290</v>
      </c>
      <c r="F35" s="475"/>
      <c r="G35" s="224" t="n">
        <f aca="false">D35*F35</f>
        <v>0</v>
      </c>
    </row>
    <row r="36" s="175" customFormat="true" ht="23.25" hidden="false" customHeight="true" outlineLevel="1" collapsed="false">
      <c r="A36" s="170" t="s">
        <v>1294</v>
      </c>
      <c r="B36" s="474" t="s">
        <v>1295</v>
      </c>
      <c r="C36" s="252"/>
      <c r="D36" s="239"/>
      <c r="E36" s="172"/>
      <c r="F36" s="475"/>
      <c r="G36" s="224"/>
    </row>
    <row r="37" s="175" customFormat="true" ht="23.25" hidden="false" customHeight="true" outlineLevel="1" collapsed="false">
      <c r="A37" s="170" t="s">
        <v>1296</v>
      </c>
      <c r="B37" s="252" t="s">
        <v>1297</v>
      </c>
      <c r="C37" s="252"/>
      <c r="D37" s="239" t="n">
        <v>1691</v>
      </c>
      <c r="E37" s="172" t="s">
        <v>212</v>
      </c>
      <c r="F37" s="475"/>
      <c r="G37" s="224" t="n">
        <f aca="false">D37*F37</f>
        <v>0</v>
      </c>
    </row>
    <row r="38" s="175" customFormat="true" ht="23.25" hidden="false" customHeight="true" outlineLevel="1" collapsed="false">
      <c r="A38" s="170" t="s">
        <v>1298</v>
      </c>
      <c r="B38" s="252" t="s">
        <v>1299</v>
      </c>
      <c r="C38" s="252"/>
      <c r="D38" s="239" t="n">
        <v>146</v>
      </c>
      <c r="E38" s="172" t="s">
        <v>212</v>
      </c>
      <c r="F38" s="475"/>
      <c r="G38" s="224" t="n">
        <f aca="false">D38*F38</f>
        <v>0</v>
      </c>
    </row>
    <row r="39" s="175" customFormat="true" ht="31.2" hidden="false" customHeight="true" outlineLevel="1" collapsed="false">
      <c r="A39" s="170" t="s">
        <v>1300</v>
      </c>
      <c r="B39" s="252" t="s">
        <v>1301</v>
      </c>
      <c r="C39" s="252"/>
      <c r="D39" s="239" t="n">
        <v>1225</v>
      </c>
      <c r="E39" s="172" t="s">
        <v>212</v>
      </c>
      <c r="F39" s="475"/>
      <c r="G39" s="224" t="n">
        <f aca="false">D39*F39</f>
        <v>0</v>
      </c>
    </row>
    <row r="40" s="175" customFormat="true" ht="23.25" hidden="false" customHeight="true" outlineLevel="1" collapsed="false">
      <c r="A40" s="170" t="s">
        <v>1302</v>
      </c>
      <c r="B40" s="252" t="s">
        <v>1303</v>
      </c>
      <c r="C40" s="252"/>
      <c r="D40" s="173" t="n">
        <v>778.5</v>
      </c>
      <c r="E40" s="172" t="s">
        <v>290</v>
      </c>
      <c r="F40" s="475"/>
      <c r="G40" s="224" t="n">
        <f aca="false">D40*F40</f>
        <v>0</v>
      </c>
    </row>
    <row r="41" s="175" customFormat="true" ht="23.25" hidden="false" customHeight="true" outlineLevel="1" collapsed="false">
      <c r="A41" s="170" t="s">
        <v>1304</v>
      </c>
      <c r="B41" s="252" t="s">
        <v>1305</v>
      </c>
      <c r="C41" s="252"/>
      <c r="D41" s="239" t="n">
        <v>1</v>
      </c>
      <c r="E41" s="238" t="s">
        <v>443</v>
      </c>
      <c r="F41" s="475"/>
      <c r="G41" s="224" t="n">
        <f aca="false">D41*F41</f>
        <v>0</v>
      </c>
    </row>
    <row r="42" s="175" customFormat="true" ht="23.25" hidden="false" customHeight="true" outlineLevel="0" collapsed="false">
      <c r="A42" s="469" t="s">
        <v>171</v>
      </c>
      <c r="B42" s="331" t="s">
        <v>1306</v>
      </c>
      <c r="C42" s="470"/>
      <c r="D42" s="471"/>
      <c r="E42" s="472"/>
      <c r="F42" s="473"/>
      <c r="G42" s="334" t="n">
        <f aca="false">SUBTOTAL(9,G43:G44)</f>
        <v>0</v>
      </c>
    </row>
    <row r="43" s="175" customFormat="true" ht="23.25" hidden="false" customHeight="true" outlineLevel="1" collapsed="false">
      <c r="A43" s="170" t="s">
        <v>1307</v>
      </c>
      <c r="B43" s="252" t="s">
        <v>1308</v>
      </c>
      <c r="C43" s="252"/>
      <c r="D43" s="239" t="n">
        <v>30495</v>
      </c>
      <c r="E43" s="172" t="s">
        <v>316</v>
      </c>
      <c r="F43" s="475"/>
      <c r="G43" s="224" t="n">
        <f aca="false">D43*F43</f>
        <v>0</v>
      </c>
    </row>
    <row r="44" s="175" customFormat="true" ht="23.25" hidden="false" customHeight="true" outlineLevel="1" collapsed="false">
      <c r="A44" s="170" t="s">
        <v>1309</v>
      </c>
      <c r="B44" s="252" t="s">
        <v>1310</v>
      </c>
      <c r="C44" s="252"/>
      <c r="D44" s="239" t="n">
        <v>1</v>
      </c>
      <c r="E44" s="172" t="s">
        <v>443</v>
      </c>
      <c r="F44" s="475"/>
      <c r="G44" s="224" t="n">
        <f aca="false">D44*F44</f>
        <v>0</v>
      </c>
    </row>
    <row r="45" s="354" customFormat="true" ht="23.25" hidden="false" customHeight="true" outlineLevel="0" collapsed="false">
      <c r="A45" s="469" t="s">
        <v>172</v>
      </c>
      <c r="B45" s="331" t="s">
        <v>1311</v>
      </c>
      <c r="C45" s="470"/>
      <c r="D45" s="471"/>
      <c r="E45" s="472"/>
      <c r="F45" s="473"/>
      <c r="G45" s="334" t="n">
        <f aca="false">SUBTOTAL(9,G46)</f>
        <v>0</v>
      </c>
      <c r="H45" s="175"/>
    </row>
    <row r="46" s="175" customFormat="true" ht="39.6" hidden="false" customHeight="true" outlineLevel="1" collapsed="false">
      <c r="A46" s="170" t="s">
        <v>1312</v>
      </c>
      <c r="B46" s="221" t="s">
        <v>1313</v>
      </c>
      <c r="C46" s="295"/>
      <c r="D46" s="173" t="n">
        <v>14942.55</v>
      </c>
      <c r="E46" s="172" t="s">
        <v>316</v>
      </c>
      <c r="F46" s="173"/>
      <c r="G46" s="224" t="n">
        <f aca="false">D46*F46</f>
        <v>0</v>
      </c>
    </row>
    <row r="47" s="175" customFormat="true" ht="23.25" hidden="false" customHeight="true" outlineLevel="0" collapsed="false">
      <c r="A47" s="469" t="s">
        <v>173</v>
      </c>
      <c r="B47" s="331" t="s">
        <v>1314</v>
      </c>
      <c r="C47" s="235"/>
      <c r="D47" s="372"/>
      <c r="E47" s="248"/>
      <c r="F47" s="341"/>
      <c r="G47" s="334" t="n">
        <f aca="false">SUBTOTAL(9,G48:G53)</f>
        <v>0</v>
      </c>
    </row>
    <row r="48" s="175" customFormat="true" ht="23.25" hidden="false" customHeight="true" outlineLevel="1" collapsed="false">
      <c r="A48" s="170" t="s">
        <v>1315</v>
      </c>
      <c r="B48" s="252" t="s">
        <v>1316</v>
      </c>
      <c r="C48" s="476"/>
      <c r="D48" s="457" t="n">
        <v>1328</v>
      </c>
      <c r="E48" s="172" t="s">
        <v>212</v>
      </c>
      <c r="F48" s="477"/>
      <c r="G48" s="224" t="n">
        <f aca="false">D48*F48</f>
        <v>0</v>
      </c>
    </row>
    <row r="49" s="175" customFormat="true" ht="23.25" hidden="false" customHeight="true" outlineLevel="1" collapsed="false">
      <c r="A49" s="170" t="s">
        <v>1317</v>
      </c>
      <c r="B49" s="252" t="s">
        <v>1318</v>
      </c>
      <c r="C49" s="476"/>
      <c r="D49" s="457" t="n">
        <v>351.15</v>
      </c>
      <c r="E49" s="172" t="s">
        <v>212</v>
      </c>
      <c r="F49" s="477"/>
      <c r="G49" s="224" t="n">
        <f aca="false">D49*F49</f>
        <v>0</v>
      </c>
    </row>
    <row r="50" s="175" customFormat="true" ht="30" hidden="false" customHeight="true" outlineLevel="1" collapsed="false">
      <c r="A50" s="170" t="s">
        <v>1319</v>
      </c>
      <c r="B50" s="252" t="s">
        <v>1320</v>
      </c>
      <c r="C50" s="476"/>
      <c r="D50" s="464" t="n">
        <v>2</v>
      </c>
      <c r="E50" s="172" t="s">
        <v>311</v>
      </c>
      <c r="F50" s="477"/>
      <c r="G50" s="224" t="n">
        <f aca="false">D50*F50</f>
        <v>0</v>
      </c>
    </row>
    <row r="51" s="175" customFormat="true" ht="32.4" hidden="false" customHeight="true" outlineLevel="1" collapsed="false">
      <c r="A51" s="170" t="s">
        <v>1321</v>
      </c>
      <c r="B51" s="252" t="s">
        <v>1322</v>
      </c>
      <c r="C51" s="476"/>
      <c r="D51" s="457" t="n">
        <v>140</v>
      </c>
      <c r="E51" s="172" t="s">
        <v>212</v>
      </c>
      <c r="F51" s="477"/>
      <c r="G51" s="224" t="n">
        <f aca="false">D51*F51</f>
        <v>0</v>
      </c>
    </row>
    <row r="52" s="175" customFormat="true" ht="32.4" hidden="false" customHeight="true" outlineLevel="1" collapsed="false">
      <c r="A52" s="170" t="s">
        <v>1323</v>
      </c>
      <c r="B52" s="252" t="s">
        <v>1324</v>
      </c>
      <c r="C52" s="476"/>
      <c r="D52" s="457" t="n">
        <v>1</v>
      </c>
      <c r="E52" s="172" t="s">
        <v>443</v>
      </c>
      <c r="F52" s="477"/>
      <c r="G52" s="224" t="n">
        <f aca="false">D52*F52</f>
        <v>0</v>
      </c>
    </row>
    <row r="53" s="175" customFormat="true" ht="32.4" hidden="false" customHeight="true" outlineLevel="1" collapsed="false">
      <c r="A53" s="170" t="s">
        <v>1325</v>
      </c>
      <c r="B53" s="252" t="s">
        <v>1326</v>
      </c>
      <c r="C53" s="476"/>
      <c r="D53" s="457" t="n">
        <v>1</v>
      </c>
      <c r="E53" s="172" t="s">
        <v>443</v>
      </c>
      <c r="F53" s="477"/>
      <c r="G53" s="224" t="n">
        <f aca="false">D53*F53</f>
        <v>0</v>
      </c>
    </row>
    <row r="54" s="480" customFormat="true" ht="23.25" hidden="false" customHeight="true" outlineLevel="0" collapsed="false">
      <c r="A54" s="478" t="s">
        <v>174</v>
      </c>
      <c r="B54" s="479" t="s">
        <v>201</v>
      </c>
      <c r="C54" s="345"/>
      <c r="D54" s="374"/>
      <c r="E54" s="375"/>
      <c r="F54" s="302"/>
      <c r="G54" s="302" t="n">
        <f aca="false">SUBTOTAL(9,G55:G56)</f>
        <v>0</v>
      </c>
    </row>
    <row r="55" s="175" customFormat="true" ht="23.25" hidden="false" customHeight="true" outlineLevel="1" collapsed="false">
      <c r="A55" s="170" t="s">
        <v>1327</v>
      </c>
      <c r="B55" s="470" t="s">
        <v>203</v>
      </c>
      <c r="C55" s="373"/>
      <c r="D55" s="481"/>
      <c r="E55" s="482"/>
      <c r="F55" s="453"/>
      <c r="G55" s="174" t="n">
        <f aca="false">D55*F55</f>
        <v>0</v>
      </c>
    </row>
    <row r="56" s="175" customFormat="true" ht="23.25" hidden="false" customHeight="true" outlineLevel="1" collapsed="false">
      <c r="A56" s="170" t="s">
        <v>1328</v>
      </c>
      <c r="B56" s="470" t="s">
        <v>203</v>
      </c>
      <c r="C56" s="373"/>
      <c r="D56" s="481"/>
      <c r="E56" s="482"/>
      <c r="F56" s="453"/>
      <c r="G56" s="174" t="n">
        <f aca="false">D56*F56</f>
        <v>0</v>
      </c>
    </row>
  </sheetData>
  <mergeCells count="8">
    <mergeCell ref="B1:G1"/>
    <mergeCell ref="B2:G2"/>
    <mergeCell ref="B3:G3"/>
    <mergeCell ref="B4:G4"/>
    <mergeCell ref="B5:G5"/>
    <mergeCell ref="B6:G6"/>
    <mergeCell ref="B7:G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49"/>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141" activeCellId="0" sqref="B141"/>
    </sheetView>
  </sheetViews>
  <sheetFormatPr defaultColWidth="9.1015625" defaultRowHeight="14.4" zeroHeight="false" outlineLevelRow="1" outlineLevelCol="0"/>
  <cols>
    <col collapsed="false" customWidth="true" hidden="false" outlineLevel="0" max="1" min="1" style="0" width="20.66"/>
    <col collapsed="false" customWidth="true" hidden="false" outlineLevel="0" max="2" min="2" style="63" width="122.43"/>
    <col collapsed="false" customWidth="true" hidden="false" outlineLevel="0" max="3" min="3" style="63" width="25.99"/>
    <col collapsed="false" customWidth="true" hidden="false" outlineLevel="0" max="4" min="4" style="355" width="19.99"/>
    <col collapsed="false" customWidth="true" hidden="false" outlineLevel="0" max="5" min="5" style="356" width="16.99"/>
    <col collapsed="false" customWidth="true" hidden="false" outlineLevel="0" max="6" min="6" style="483" width="19.66"/>
    <col collapsed="false" customWidth="true" hidden="false" outlineLevel="0" max="7" min="7" style="484" width="19.66"/>
    <col collapsed="false" customWidth="true" hidden="false" outlineLevel="0" max="8" min="8" style="63" width="26.32"/>
  </cols>
  <sheetData>
    <row r="1" s="46" customFormat="true" ht="27" hidden="false" customHeight="true" outlineLevel="0" collapsed="false">
      <c r="A1" s="132" t="s">
        <v>78</v>
      </c>
      <c r="B1" s="133" t="str">
        <f aca="false">Podsumowanie!$B$2</f>
        <v>WARSZAWSKI ROLNO-SPOŻYWCZY RYNEK HURTOWY S.A.</v>
      </c>
      <c r="C1" s="133"/>
      <c r="D1" s="133"/>
      <c r="E1" s="133"/>
      <c r="F1" s="133"/>
      <c r="G1" s="133"/>
    </row>
    <row r="2" s="46" customFormat="true" ht="12.75" hidden="false" customHeight="true" outlineLevel="0" collapsed="false">
      <c r="A2" s="134" t="s">
        <v>80</v>
      </c>
      <c r="B2" s="135" t="str">
        <f aca="false">Podsumowanie!$B$3</f>
        <v>UL. POZNAŃSKA 98 , 05-850 BRONISZE</v>
      </c>
      <c r="C2" s="135"/>
      <c r="D2" s="135"/>
      <c r="E2" s="135"/>
      <c r="F2" s="135"/>
      <c r="G2" s="135"/>
    </row>
    <row r="3" s="46" customFormat="true" ht="49.2" hidden="false" customHeight="true" outlineLevel="0" collapsed="false">
      <c r="A3" s="134" t="s">
        <v>2</v>
      </c>
      <c r="B3" s="136"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136"/>
      <c r="D3" s="136"/>
      <c r="E3" s="136"/>
      <c r="F3" s="136"/>
      <c r="G3" s="136"/>
    </row>
    <row r="4" s="46" customFormat="true" ht="17.4" hidden="false" customHeight="true" outlineLevel="0" collapsed="false">
      <c r="A4" s="134" t="s">
        <v>83</v>
      </c>
      <c r="B4" s="135" t="str">
        <f aca="false">Podsumowanie!$B$5</f>
        <v>Przetarg na wyłonienie Generalnego Wykonawcy </v>
      </c>
      <c r="C4" s="135"/>
      <c r="D4" s="135"/>
      <c r="E4" s="135"/>
      <c r="F4" s="135"/>
      <c r="G4" s="135"/>
    </row>
    <row r="5" s="46" customFormat="true" ht="17.4" hidden="false" customHeight="true" outlineLevel="0" collapsed="false">
      <c r="A5" s="134" t="s">
        <v>6</v>
      </c>
      <c r="B5" s="135" t="str">
        <f aca="false">Podsumowanie!$B6</f>
        <v>UL. POZNAŃSKA 98, 05-850 BRONISZE, DZIAŁKA 3/11, OBRĘB SHRO BRONISZE</v>
      </c>
      <c r="C5" s="135"/>
      <c r="D5" s="135"/>
      <c r="E5" s="135"/>
      <c r="F5" s="135"/>
      <c r="G5" s="135"/>
    </row>
    <row r="6" s="46" customFormat="true" ht="17.4" hidden="false" customHeight="true" outlineLevel="0" collapsed="false">
      <c r="A6" s="134" t="s">
        <v>86</v>
      </c>
      <c r="B6" s="137" t="str">
        <f aca="false">Podsumowanie!$B7</f>
        <v>uzupełnić</v>
      </c>
      <c r="C6" s="137"/>
      <c r="D6" s="137"/>
      <c r="E6" s="137"/>
      <c r="F6" s="137"/>
      <c r="G6" s="137"/>
    </row>
    <row r="7" s="46" customFormat="true" ht="17.4" hidden="false" customHeight="true" outlineLevel="0" collapsed="false">
      <c r="A7" s="138" t="s">
        <v>10</v>
      </c>
      <c r="B7" s="139" t="str">
        <f aca="false">Podsumowanie!$B8</f>
        <v>uzupełnić</v>
      </c>
      <c r="C7" s="139"/>
      <c r="D7" s="139"/>
      <c r="E7" s="139"/>
      <c r="F7" s="139"/>
      <c r="G7" s="139"/>
    </row>
    <row r="8" s="46" customFormat="true" ht="13.8" hidden="false" customHeight="false" outlineLevel="0" collapsed="false">
      <c r="A8" s="42"/>
      <c r="B8" s="71"/>
      <c r="C8" s="71"/>
      <c r="D8" s="358"/>
      <c r="E8" s="359"/>
      <c r="F8" s="485"/>
      <c r="G8" s="486"/>
      <c r="H8" s="73"/>
    </row>
    <row r="9" s="46" customFormat="true" ht="13.8" hidden="false" customHeight="false" outlineLevel="0" collapsed="false">
      <c r="A9" s="42"/>
      <c r="B9" s="73"/>
      <c r="C9" s="73"/>
      <c r="D9" s="361"/>
      <c r="E9" s="45"/>
      <c r="F9" s="487"/>
      <c r="G9" s="488"/>
      <c r="H9" s="73"/>
    </row>
    <row r="10" s="201" customFormat="true" ht="28.95" hidden="false" customHeight="true" outlineLevel="0" collapsed="false">
      <c r="A10" s="308" t="s">
        <v>1329</v>
      </c>
      <c r="B10" s="308"/>
      <c r="C10" s="308"/>
      <c r="D10" s="308"/>
      <c r="E10" s="308"/>
      <c r="F10" s="308"/>
      <c r="G10" s="308"/>
    </row>
    <row r="11" s="205" customFormat="true" ht="21.6" hidden="false" customHeight="true" outlineLevel="0" collapsed="false">
      <c r="A11" s="149" t="s">
        <v>280</v>
      </c>
      <c r="B11" s="150" t="s">
        <v>281</v>
      </c>
      <c r="C11" s="363" t="s">
        <v>92</v>
      </c>
      <c r="D11" s="364" t="s">
        <v>187</v>
      </c>
      <c r="E11" s="364" t="s">
        <v>282</v>
      </c>
      <c r="F11" s="364" t="s">
        <v>283</v>
      </c>
      <c r="G11" s="489" t="s">
        <v>91</v>
      </c>
    </row>
    <row r="12" s="367" customFormat="true" ht="19.5" hidden="false" customHeight="true" outlineLevel="0" collapsed="false">
      <c r="A12" s="151"/>
      <c r="B12" s="429"/>
      <c r="C12" s="466"/>
      <c r="D12" s="430"/>
      <c r="E12" s="431"/>
      <c r="F12" s="467"/>
      <c r="G12" s="490" t="n">
        <f aca="false">SUBTOTAL(9,G13:G146)</f>
        <v>0</v>
      </c>
      <c r="H12" s="491"/>
    </row>
    <row r="13" s="495" customFormat="true" ht="23.25" hidden="false" customHeight="true" outlineLevel="0" collapsed="false">
      <c r="A13" s="245" t="s">
        <v>176</v>
      </c>
      <c r="B13" s="235" t="s">
        <v>1330</v>
      </c>
      <c r="C13" s="235"/>
      <c r="D13" s="372"/>
      <c r="E13" s="248"/>
      <c r="F13" s="492"/>
      <c r="G13" s="493" t="n">
        <f aca="false">SUBTOTAL(9,G14:G24)</f>
        <v>0</v>
      </c>
      <c r="H13" s="494"/>
    </row>
    <row r="14" s="175" customFormat="true" ht="23.25" hidden="false" customHeight="true" outlineLevel="1" collapsed="false">
      <c r="A14" s="170" t="s">
        <v>1331</v>
      </c>
      <c r="B14" s="496" t="s">
        <v>1332</v>
      </c>
      <c r="C14" s="497"/>
      <c r="D14" s="406" t="n">
        <v>1</v>
      </c>
      <c r="E14" s="172" t="s">
        <v>443</v>
      </c>
      <c r="F14" s="371"/>
      <c r="G14" s="498" t="n">
        <f aca="false">D14*F14</f>
        <v>0</v>
      </c>
      <c r="H14" s="499"/>
      <c r="K14" s="458"/>
    </row>
    <row r="15" s="175" customFormat="true" ht="23.25" hidden="false" customHeight="true" outlineLevel="1" collapsed="false">
      <c r="A15" s="170" t="s">
        <v>1333</v>
      </c>
      <c r="B15" s="500" t="s">
        <v>1334</v>
      </c>
      <c r="C15" s="497"/>
      <c r="D15" s="501" t="n">
        <v>108</v>
      </c>
      <c r="E15" s="172" t="s">
        <v>212</v>
      </c>
      <c r="F15" s="371"/>
      <c r="G15" s="498" t="n">
        <f aca="false">D15*F15</f>
        <v>0</v>
      </c>
      <c r="H15" s="499"/>
    </row>
    <row r="16" s="175" customFormat="true" ht="23.25" hidden="false" customHeight="true" outlineLevel="1" collapsed="false">
      <c r="A16" s="170" t="s">
        <v>1335</v>
      </c>
      <c r="B16" s="502" t="s">
        <v>1336</v>
      </c>
      <c r="C16" s="497"/>
      <c r="D16" s="501" t="n">
        <v>96</v>
      </c>
      <c r="E16" s="172" t="s">
        <v>212</v>
      </c>
      <c r="F16" s="371"/>
      <c r="G16" s="498" t="n">
        <f aca="false">D16*F16</f>
        <v>0</v>
      </c>
      <c r="H16" s="499"/>
    </row>
    <row r="17" s="175" customFormat="true" ht="23.25" hidden="false" customHeight="true" outlineLevel="1" collapsed="false">
      <c r="A17" s="170" t="s">
        <v>1337</v>
      </c>
      <c r="B17" s="502" t="s">
        <v>1338</v>
      </c>
      <c r="C17" s="497"/>
      <c r="D17" s="501" t="n">
        <v>15</v>
      </c>
      <c r="E17" s="172" t="s">
        <v>212</v>
      </c>
      <c r="F17" s="371"/>
      <c r="G17" s="498" t="n">
        <f aca="false">D17*F17</f>
        <v>0</v>
      </c>
      <c r="H17" s="499"/>
    </row>
    <row r="18" s="175" customFormat="true" ht="23.25" hidden="false" customHeight="true" outlineLevel="1" collapsed="false">
      <c r="A18" s="170" t="s">
        <v>1339</v>
      </c>
      <c r="B18" s="500" t="s">
        <v>1340</v>
      </c>
      <c r="C18" s="497"/>
      <c r="D18" s="406" t="n">
        <v>8</v>
      </c>
      <c r="E18" s="172" t="s">
        <v>212</v>
      </c>
      <c r="F18" s="371"/>
      <c r="G18" s="498" t="n">
        <f aca="false">D18*F18</f>
        <v>0</v>
      </c>
      <c r="H18" s="499"/>
    </row>
    <row r="19" s="175" customFormat="true" ht="23.25" hidden="false" customHeight="true" outlineLevel="1" collapsed="false">
      <c r="A19" s="170" t="s">
        <v>1341</v>
      </c>
      <c r="B19" s="252" t="s">
        <v>1342</v>
      </c>
      <c r="C19" s="497"/>
      <c r="D19" s="406" t="n">
        <v>1</v>
      </c>
      <c r="E19" s="172" t="s">
        <v>443</v>
      </c>
      <c r="F19" s="371"/>
      <c r="G19" s="498" t="n">
        <f aca="false">D19*F19</f>
        <v>0</v>
      </c>
      <c r="H19" s="499"/>
    </row>
    <row r="20" s="175" customFormat="true" ht="23.25" hidden="false" customHeight="true" outlineLevel="1" collapsed="false">
      <c r="A20" s="170" t="s">
        <v>1343</v>
      </c>
      <c r="B20" s="500" t="s">
        <v>1344</v>
      </c>
      <c r="C20" s="497"/>
      <c r="D20" s="406" t="n">
        <v>2</v>
      </c>
      <c r="E20" s="172" t="s">
        <v>443</v>
      </c>
      <c r="F20" s="371"/>
      <c r="G20" s="498" t="n">
        <f aca="false">D20*F20</f>
        <v>0</v>
      </c>
      <c r="H20" s="499"/>
    </row>
    <row r="21" s="175" customFormat="true" ht="23.25" hidden="false" customHeight="true" outlineLevel="1" collapsed="false">
      <c r="A21" s="170" t="s">
        <v>1345</v>
      </c>
      <c r="B21" s="396" t="s">
        <v>1346</v>
      </c>
      <c r="C21" s="497"/>
      <c r="D21" s="406" t="n">
        <v>1</v>
      </c>
      <c r="E21" s="172" t="s">
        <v>443</v>
      </c>
      <c r="F21" s="371"/>
      <c r="G21" s="498" t="n">
        <f aca="false">D21*F21</f>
        <v>0</v>
      </c>
      <c r="H21" s="499"/>
    </row>
    <row r="22" s="480" customFormat="true" ht="23.25" hidden="false" customHeight="true" outlineLevel="1" collapsed="false">
      <c r="A22" s="296" t="s">
        <v>1347</v>
      </c>
      <c r="B22" s="503" t="s">
        <v>201</v>
      </c>
      <c r="C22" s="504"/>
      <c r="D22" s="374"/>
      <c r="E22" s="375"/>
      <c r="F22" s="505"/>
      <c r="G22" s="506"/>
      <c r="H22" s="507"/>
    </row>
    <row r="23" s="175" customFormat="true" ht="23.25" hidden="false" customHeight="true" outlineLevel="1" collapsed="false">
      <c r="A23" s="170" t="s">
        <v>1348</v>
      </c>
      <c r="B23" s="221" t="s">
        <v>203</v>
      </c>
      <c r="C23" s="497"/>
      <c r="D23" s="406"/>
      <c r="E23" s="172"/>
      <c r="F23" s="371"/>
      <c r="G23" s="498" t="n">
        <f aca="false">D23*F23</f>
        <v>0</v>
      </c>
      <c r="H23" s="499"/>
    </row>
    <row r="24" s="175" customFormat="true" ht="23.25" hidden="false" customHeight="true" outlineLevel="1" collapsed="false">
      <c r="A24" s="170" t="s">
        <v>1349</v>
      </c>
      <c r="B24" s="221" t="s">
        <v>203</v>
      </c>
      <c r="C24" s="497"/>
      <c r="D24" s="406"/>
      <c r="E24" s="172"/>
      <c r="F24" s="371"/>
      <c r="G24" s="498" t="n">
        <f aca="false">D24*F24</f>
        <v>0</v>
      </c>
      <c r="H24" s="499"/>
    </row>
    <row r="25" s="175" customFormat="true" ht="23.25" hidden="false" customHeight="true" outlineLevel="0" collapsed="false">
      <c r="A25" s="245" t="s">
        <v>177</v>
      </c>
      <c r="B25" s="508" t="s">
        <v>1350</v>
      </c>
      <c r="C25" s="221"/>
      <c r="D25" s="221"/>
      <c r="E25" s="221"/>
      <c r="F25" s="509"/>
      <c r="G25" s="493" t="n">
        <f aca="false">SUBTOTAL(9,G26:G50)</f>
        <v>0</v>
      </c>
      <c r="H25" s="499"/>
    </row>
    <row r="26" s="175" customFormat="true" ht="23.25" hidden="false" customHeight="true" outlineLevel="1" collapsed="false">
      <c r="A26" s="234" t="s">
        <v>1351</v>
      </c>
      <c r="B26" s="252" t="s">
        <v>1352</v>
      </c>
      <c r="C26" s="497"/>
      <c r="D26" s="406" t="n">
        <v>18</v>
      </c>
      <c r="E26" s="172" t="s">
        <v>212</v>
      </c>
      <c r="F26" s="510"/>
      <c r="G26" s="498" t="n">
        <f aca="false">D26*F26</f>
        <v>0</v>
      </c>
      <c r="H26" s="499"/>
    </row>
    <row r="27" s="175" customFormat="true" ht="23.25" hidden="false" customHeight="true" outlineLevel="1" collapsed="false">
      <c r="A27" s="234" t="s">
        <v>1353</v>
      </c>
      <c r="B27" s="252" t="s">
        <v>1354</v>
      </c>
      <c r="C27" s="511"/>
      <c r="D27" s="406" t="n">
        <v>447</v>
      </c>
      <c r="E27" s="172" t="s">
        <v>212</v>
      </c>
      <c r="F27" s="510"/>
      <c r="G27" s="498" t="n">
        <f aca="false">D27*F27</f>
        <v>0</v>
      </c>
      <c r="H27" s="499"/>
    </row>
    <row r="28" s="175" customFormat="true" ht="23.25" hidden="false" customHeight="true" outlineLevel="1" collapsed="false">
      <c r="A28" s="234" t="s">
        <v>1355</v>
      </c>
      <c r="B28" s="252" t="s">
        <v>1356</v>
      </c>
      <c r="C28" s="511"/>
      <c r="D28" s="406" t="n">
        <v>255</v>
      </c>
      <c r="E28" s="172" t="s">
        <v>212</v>
      </c>
      <c r="F28" s="510"/>
      <c r="G28" s="498" t="n">
        <f aca="false">D28*F28</f>
        <v>0</v>
      </c>
      <c r="H28" s="499"/>
    </row>
    <row r="29" s="175" customFormat="true" ht="23.25" hidden="false" customHeight="true" outlineLevel="1" collapsed="false">
      <c r="A29" s="234" t="s">
        <v>1357</v>
      </c>
      <c r="B29" s="252" t="s">
        <v>1358</v>
      </c>
      <c r="C29" s="511"/>
      <c r="D29" s="406" t="n">
        <v>147</v>
      </c>
      <c r="E29" s="172" t="s">
        <v>212</v>
      </c>
      <c r="F29" s="510"/>
      <c r="G29" s="498" t="n">
        <f aca="false">D29*F29</f>
        <v>0</v>
      </c>
      <c r="H29" s="499"/>
    </row>
    <row r="30" s="175" customFormat="true" ht="23.25" hidden="false" customHeight="true" outlineLevel="1" collapsed="false">
      <c r="A30" s="234" t="s">
        <v>1359</v>
      </c>
      <c r="B30" s="252" t="s">
        <v>1360</v>
      </c>
      <c r="C30" s="511"/>
      <c r="D30" s="406" t="n">
        <v>252</v>
      </c>
      <c r="E30" s="172" t="s">
        <v>212</v>
      </c>
      <c r="F30" s="510"/>
      <c r="G30" s="498" t="n">
        <f aca="false">D30*F30</f>
        <v>0</v>
      </c>
      <c r="H30" s="499"/>
    </row>
    <row r="31" s="175" customFormat="true" ht="23.25" hidden="false" customHeight="true" outlineLevel="1" collapsed="false">
      <c r="A31" s="234" t="s">
        <v>1361</v>
      </c>
      <c r="B31" s="252" t="s">
        <v>1362</v>
      </c>
      <c r="C31" s="511"/>
      <c r="D31" s="406" t="n">
        <v>258</v>
      </c>
      <c r="E31" s="172" t="s">
        <v>212</v>
      </c>
      <c r="F31" s="510"/>
      <c r="G31" s="498" t="n">
        <f aca="false">D31*F31</f>
        <v>0</v>
      </c>
      <c r="H31" s="499"/>
    </row>
    <row r="32" s="175" customFormat="true" ht="23.25" hidden="false" customHeight="true" outlineLevel="1" collapsed="false">
      <c r="A32" s="234" t="s">
        <v>1363</v>
      </c>
      <c r="B32" s="252" t="s">
        <v>1364</v>
      </c>
      <c r="C32" s="511"/>
      <c r="D32" s="406" t="n">
        <v>627</v>
      </c>
      <c r="E32" s="172" t="s">
        <v>212</v>
      </c>
      <c r="F32" s="510"/>
      <c r="G32" s="498" t="n">
        <f aca="false">D32*F32</f>
        <v>0</v>
      </c>
      <c r="H32" s="499"/>
    </row>
    <row r="33" s="175" customFormat="true" ht="23.25" hidden="false" customHeight="true" outlineLevel="1" collapsed="false">
      <c r="A33" s="234" t="s">
        <v>1365</v>
      </c>
      <c r="B33" s="252" t="s">
        <v>1366</v>
      </c>
      <c r="C33" s="511"/>
      <c r="D33" s="406" t="n">
        <v>356</v>
      </c>
      <c r="E33" s="172" t="s">
        <v>212</v>
      </c>
      <c r="F33" s="510"/>
      <c r="G33" s="498" t="n">
        <f aca="false">D33*F33</f>
        <v>0</v>
      </c>
      <c r="H33" s="499"/>
    </row>
    <row r="34" s="175" customFormat="true" ht="23.25" hidden="false" customHeight="true" outlineLevel="1" collapsed="false">
      <c r="A34" s="234" t="s">
        <v>1367</v>
      </c>
      <c r="B34" s="496" t="s">
        <v>1368</v>
      </c>
      <c r="C34" s="511"/>
      <c r="D34" s="406" t="n">
        <v>12</v>
      </c>
      <c r="E34" s="172" t="s">
        <v>212</v>
      </c>
      <c r="F34" s="510"/>
      <c r="G34" s="498" t="n">
        <f aca="false">D34*F34</f>
        <v>0</v>
      </c>
      <c r="H34" s="499"/>
    </row>
    <row r="35" s="175" customFormat="true" ht="23.25" hidden="false" customHeight="true" outlineLevel="1" collapsed="false">
      <c r="A35" s="234" t="s">
        <v>1369</v>
      </c>
      <c r="B35" s="496" t="s">
        <v>1370</v>
      </c>
      <c r="C35" s="511"/>
      <c r="D35" s="406" t="n">
        <v>12</v>
      </c>
      <c r="E35" s="172" t="s">
        <v>212</v>
      </c>
      <c r="F35" s="510"/>
      <c r="G35" s="498" t="n">
        <f aca="false">D35*F35</f>
        <v>0</v>
      </c>
      <c r="H35" s="499"/>
    </row>
    <row r="36" s="175" customFormat="true" ht="23.25" hidden="false" customHeight="true" outlineLevel="1" collapsed="false">
      <c r="A36" s="234" t="s">
        <v>1371</v>
      </c>
      <c r="B36" s="252" t="s">
        <v>1372</v>
      </c>
      <c r="C36" s="511"/>
      <c r="D36" s="406" t="n">
        <v>1</v>
      </c>
      <c r="E36" s="172" t="s">
        <v>443</v>
      </c>
      <c r="F36" s="510"/>
      <c r="G36" s="498" t="n">
        <f aca="false">D36*F36</f>
        <v>0</v>
      </c>
      <c r="H36" s="499"/>
    </row>
    <row r="37" s="175" customFormat="true" ht="23.25" hidden="false" customHeight="true" outlineLevel="1" collapsed="false">
      <c r="A37" s="234" t="s">
        <v>1373</v>
      </c>
      <c r="B37" s="252" t="s">
        <v>1374</v>
      </c>
      <c r="C37" s="497"/>
      <c r="D37" s="406" t="n">
        <v>1</v>
      </c>
      <c r="E37" s="172" t="s">
        <v>443</v>
      </c>
      <c r="F37" s="510"/>
      <c r="G37" s="498" t="n">
        <f aca="false">D37*F37</f>
        <v>0</v>
      </c>
      <c r="H37" s="499"/>
    </row>
    <row r="38" s="175" customFormat="true" ht="23.25" hidden="false" customHeight="true" outlineLevel="1" collapsed="false">
      <c r="A38" s="234" t="s">
        <v>1375</v>
      </c>
      <c r="B38" s="252" t="s">
        <v>1376</v>
      </c>
      <c r="C38" s="497"/>
      <c r="D38" s="406" t="n">
        <v>17</v>
      </c>
      <c r="E38" s="172" t="s">
        <v>443</v>
      </c>
      <c r="F38" s="510"/>
      <c r="G38" s="498" t="n">
        <f aca="false">D38*F38</f>
        <v>0</v>
      </c>
      <c r="H38" s="499"/>
    </row>
    <row r="39" s="175" customFormat="true" ht="23.25" hidden="false" customHeight="true" outlineLevel="1" collapsed="false">
      <c r="A39" s="234" t="s">
        <v>1377</v>
      </c>
      <c r="B39" s="252" t="s">
        <v>1378</v>
      </c>
      <c r="C39" s="497"/>
      <c r="D39" s="406" t="n">
        <v>36</v>
      </c>
      <c r="E39" s="172" t="s">
        <v>443</v>
      </c>
      <c r="F39" s="510"/>
      <c r="G39" s="498" t="n">
        <f aca="false">D39*F39</f>
        <v>0</v>
      </c>
      <c r="H39" s="499"/>
    </row>
    <row r="40" s="175" customFormat="true" ht="23.25" hidden="false" customHeight="true" outlineLevel="1" collapsed="false">
      <c r="A40" s="234" t="s">
        <v>1379</v>
      </c>
      <c r="B40" s="252" t="s">
        <v>1380</v>
      </c>
      <c r="C40" s="497"/>
      <c r="D40" s="406" t="n">
        <v>1</v>
      </c>
      <c r="E40" s="172" t="s">
        <v>443</v>
      </c>
      <c r="F40" s="510"/>
      <c r="G40" s="498" t="n">
        <f aca="false">D40*F40</f>
        <v>0</v>
      </c>
      <c r="H40" s="499"/>
    </row>
    <row r="41" s="175" customFormat="true" ht="23.25" hidden="false" customHeight="true" outlineLevel="1" collapsed="false">
      <c r="A41" s="234" t="s">
        <v>1381</v>
      </c>
      <c r="B41" s="500" t="s">
        <v>1382</v>
      </c>
      <c r="C41" s="497"/>
      <c r="D41" s="406" t="n">
        <v>1</v>
      </c>
      <c r="E41" s="172" t="s">
        <v>443</v>
      </c>
      <c r="F41" s="510"/>
      <c r="G41" s="498" t="n">
        <f aca="false">D41*F41</f>
        <v>0</v>
      </c>
      <c r="H41" s="499"/>
    </row>
    <row r="42" s="175" customFormat="true" ht="23.25" hidden="false" customHeight="true" outlineLevel="1" collapsed="false">
      <c r="A42" s="234" t="s">
        <v>1383</v>
      </c>
      <c r="B42" s="500" t="s">
        <v>1384</v>
      </c>
      <c r="C42" s="497"/>
      <c r="D42" s="406" t="n">
        <v>1</v>
      </c>
      <c r="E42" s="172" t="s">
        <v>443</v>
      </c>
      <c r="F42" s="510"/>
      <c r="G42" s="498" t="n">
        <f aca="false">D42*F42</f>
        <v>0</v>
      </c>
      <c r="H42" s="499"/>
    </row>
    <row r="43" s="175" customFormat="true" ht="23.25" hidden="false" customHeight="true" outlineLevel="1" collapsed="false">
      <c r="A43" s="234" t="s">
        <v>1385</v>
      </c>
      <c r="B43" s="252" t="s">
        <v>1386</v>
      </c>
      <c r="C43" s="511"/>
      <c r="D43" s="406" t="n">
        <v>35</v>
      </c>
      <c r="E43" s="172" t="s">
        <v>443</v>
      </c>
      <c r="F43" s="510"/>
      <c r="G43" s="498" t="n">
        <f aca="false">D43*F43</f>
        <v>0</v>
      </c>
      <c r="H43" s="499"/>
    </row>
    <row r="44" s="175" customFormat="true" ht="23.25" hidden="false" customHeight="true" outlineLevel="1" collapsed="false">
      <c r="A44" s="234" t="s">
        <v>1387</v>
      </c>
      <c r="B44" s="252" t="s">
        <v>1388</v>
      </c>
      <c r="C44" s="511"/>
      <c r="D44" s="406" t="n">
        <v>343</v>
      </c>
      <c r="E44" s="172" t="s">
        <v>443</v>
      </c>
      <c r="F44" s="510"/>
      <c r="G44" s="498" t="n">
        <f aca="false">D44*F44</f>
        <v>0</v>
      </c>
      <c r="H44" s="499"/>
    </row>
    <row r="45" s="175" customFormat="true" ht="23.25" hidden="false" customHeight="true" outlineLevel="1" collapsed="false">
      <c r="A45" s="234" t="s">
        <v>1389</v>
      </c>
      <c r="B45" s="221" t="s">
        <v>1390</v>
      </c>
      <c r="C45" s="511"/>
      <c r="D45" s="406" t="n">
        <v>1</v>
      </c>
      <c r="E45" s="172" t="s">
        <v>443</v>
      </c>
      <c r="F45" s="510"/>
      <c r="G45" s="498" t="n">
        <f aca="false">D45*F45</f>
        <v>0</v>
      </c>
      <c r="H45" s="499"/>
    </row>
    <row r="46" s="175" customFormat="true" ht="23.25" hidden="false" customHeight="true" outlineLevel="1" collapsed="false">
      <c r="A46" s="234" t="s">
        <v>1391</v>
      </c>
      <c r="B46" s="500" t="s">
        <v>1392</v>
      </c>
      <c r="C46" s="373"/>
      <c r="D46" s="406" t="n">
        <v>1</v>
      </c>
      <c r="E46" s="172" t="s">
        <v>443</v>
      </c>
      <c r="F46" s="510"/>
      <c r="G46" s="498" t="n">
        <f aca="false">D46*F46</f>
        <v>0</v>
      </c>
      <c r="H46" s="499"/>
    </row>
    <row r="47" s="512" customFormat="true" ht="23.25" hidden="false" customHeight="true" outlineLevel="1" collapsed="false">
      <c r="A47" s="234" t="s">
        <v>1393</v>
      </c>
      <c r="B47" s="252" t="s">
        <v>1346</v>
      </c>
      <c r="C47" s="373"/>
      <c r="D47" s="406" t="n">
        <v>1</v>
      </c>
      <c r="E47" s="172" t="s">
        <v>443</v>
      </c>
      <c r="F47" s="510"/>
      <c r="G47" s="498" t="n">
        <f aca="false">SUM(G48:G49)</f>
        <v>0</v>
      </c>
      <c r="H47" s="499"/>
    </row>
    <row r="48" s="480" customFormat="true" ht="23.25" hidden="false" customHeight="true" outlineLevel="1" collapsed="false">
      <c r="A48" s="296" t="s">
        <v>1394</v>
      </c>
      <c r="B48" s="503" t="s">
        <v>201</v>
      </c>
      <c r="C48" s="504"/>
      <c r="D48" s="374"/>
      <c r="E48" s="375"/>
      <c r="F48" s="505"/>
      <c r="G48" s="506"/>
      <c r="H48" s="507"/>
    </row>
    <row r="49" s="175" customFormat="true" ht="23.25" hidden="false" customHeight="true" outlineLevel="1" collapsed="false">
      <c r="A49" s="170" t="s">
        <v>1395</v>
      </c>
      <c r="B49" s="221" t="s">
        <v>203</v>
      </c>
      <c r="C49" s="497"/>
      <c r="D49" s="406"/>
      <c r="E49" s="172"/>
      <c r="F49" s="371"/>
      <c r="G49" s="498" t="n">
        <f aca="false">D49*F49</f>
        <v>0</v>
      </c>
      <c r="H49" s="499"/>
    </row>
    <row r="50" s="175" customFormat="true" ht="23.25" hidden="false" customHeight="true" outlineLevel="1" collapsed="false">
      <c r="A50" s="170" t="s">
        <v>1396</v>
      </c>
      <c r="B50" s="221" t="s">
        <v>203</v>
      </c>
      <c r="C50" s="497"/>
      <c r="D50" s="406"/>
      <c r="E50" s="172"/>
      <c r="F50" s="371"/>
      <c r="G50" s="498" t="n">
        <f aca="false">D50*F50</f>
        <v>0</v>
      </c>
      <c r="H50" s="499"/>
    </row>
    <row r="51" s="175" customFormat="true" ht="23.25" hidden="false" customHeight="true" outlineLevel="0" collapsed="false">
      <c r="A51" s="245" t="s">
        <v>178</v>
      </c>
      <c r="B51" s="508" t="s">
        <v>1397</v>
      </c>
      <c r="C51" s="221"/>
      <c r="D51" s="221"/>
      <c r="E51" s="221"/>
      <c r="F51" s="509"/>
      <c r="G51" s="493" t="n">
        <f aca="false">SUM(G52:G62)</f>
        <v>0</v>
      </c>
      <c r="H51" s="499"/>
    </row>
    <row r="52" s="175" customFormat="true" ht="23.25" hidden="false" customHeight="true" outlineLevel="1" collapsed="false">
      <c r="A52" s="234" t="s">
        <v>1398</v>
      </c>
      <c r="B52" s="496" t="s">
        <v>1399</v>
      </c>
      <c r="C52" s="373"/>
      <c r="D52" s="406" t="n">
        <v>441</v>
      </c>
      <c r="E52" s="172" t="s">
        <v>212</v>
      </c>
      <c r="F52" s="510"/>
      <c r="G52" s="498" t="n">
        <f aca="false">D52*F52</f>
        <v>0</v>
      </c>
      <c r="H52" s="499"/>
    </row>
    <row r="53" s="175" customFormat="true" ht="23.25" hidden="false" customHeight="true" outlineLevel="1" collapsed="false">
      <c r="A53" s="234" t="s">
        <v>1400</v>
      </c>
      <c r="B53" s="496" t="s">
        <v>1401</v>
      </c>
      <c r="C53" s="373"/>
      <c r="D53" s="406" t="n">
        <v>105</v>
      </c>
      <c r="E53" s="172" t="s">
        <v>212</v>
      </c>
      <c r="F53" s="510"/>
      <c r="G53" s="498" t="n">
        <f aca="false">D53*F53</f>
        <v>0</v>
      </c>
      <c r="H53" s="499"/>
    </row>
    <row r="54" s="175" customFormat="true" ht="23.25" hidden="false" customHeight="true" outlineLevel="1" collapsed="false">
      <c r="A54" s="234" t="s">
        <v>1402</v>
      </c>
      <c r="B54" s="496" t="s">
        <v>1403</v>
      </c>
      <c r="C54" s="373"/>
      <c r="D54" s="406" t="n">
        <v>636</v>
      </c>
      <c r="E54" s="172" t="s">
        <v>212</v>
      </c>
      <c r="F54" s="510"/>
      <c r="G54" s="498" t="n">
        <f aca="false">D54*F54</f>
        <v>0</v>
      </c>
      <c r="H54" s="499"/>
    </row>
    <row r="55" s="175" customFormat="true" ht="23.25" hidden="false" customHeight="true" outlineLevel="1" collapsed="false">
      <c r="A55" s="234" t="s">
        <v>1404</v>
      </c>
      <c r="B55" s="396" t="s">
        <v>1405</v>
      </c>
      <c r="C55" s="373"/>
      <c r="D55" s="406" t="n">
        <v>21</v>
      </c>
      <c r="E55" s="172" t="s">
        <v>443</v>
      </c>
      <c r="F55" s="371"/>
      <c r="G55" s="498" t="n">
        <f aca="false">D55*F55</f>
        <v>0</v>
      </c>
      <c r="H55" s="499"/>
    </row>
    <row r="56" s="175" customFormat="true" ht="23.25" hidden="false" customHeight="true" outlineLevel="1" collapsed="false">
      <c r="A56" s="234" t="s">
        <v>1406</v>
      </c>
      <c r="B56" s="396" t="s">
        <v>1407</v>
      </c>
      <c r="C56" s="373"/>
      <c r="D56" s="406" t="n">
        <v>1</v>
      </c>
      <c r="E56" s="172" t="s">
        <v>443</v>
      </c>
      <c r="F56" s="371"/>
      <c r="G56" s="498" t="n">
        <f aca="false">D56*F56</f>
        <v>0</v>
      </c>
      <c r="H56" s="499"/>
    </row>
    <row r="57" s="175" customFormat="true" ht="23.25" hidden="false" customHeight="true" outlineLevel="1" collapsed="false">
      <c r="A57" s="234" t="s">
        <v>1408</v>
      </c>
      <c r="B57" s="396" t="s">
        <v>1409</v>
      </c>
      <c r="C57" s="373"/>
      <c r="D57" s="406" t="n">
        <v>1</v>
      </c>
      <c r="E57" s="172" t="s">
        <v>443</v>
      </c>
      <c r="F57" s="371"/>
      <c r="G57" s="498" t="n">
        <f aca="false">D57*F57</f>
        <v>0</v>
      </c>
      <c r="H57" s="499"/>
    </row>
    <row r="58" s="175" customFormat="true" ht="23.25" hidden="false" customHeight="true" outlineLevel="1" collapsed="false">
      <c r="A58" s="234" t="s">
        <v>1410</v>
      </c>
      <c r="B58" s="396" t="s">
        <v>1411</v>
      </c>
      <c r="C58" s="373"/>
      <c r="D58" s="406" t="n">
        <v>1</v>
      </c>
      <c r="E58" s="172" t="s">
        <v>443</v>
      </c>
      <c r="F58" s="371"/>
      <c r="G58" s="498" t="n">
        <f aca="false">D58*F58</f>
        <v>0</v>
      </c>
      <c r="H58" s="499"/>
    </row>
    <row r="59" s="175" customFormat="true" ht="23.25" hidden="false" customHeight="true" outlineLevel="1" collapsed="false">
      <c r="A59" s="234" t="s">
        <v>1412</v>
      </c>
      <c r="B59" s="396" t="s">
        <v>1346</v>
      </c>
      <c r="C59" s="373"/>
      <c r="D59" s="406" t="n">
        <v>1</v>
      </c>
      <c r="E59" s="172" t="s">
        <v>443</v>
      </c>
      <c r="F59" s="371"/>
      <c r="G59" s="498" t="n">
        <f aca="false">D59*F59</f>
        <v>0</v>
      </c>
      <c r="H59" s="499"/>
    </row>
    <row r="60" s="175" customFormat="true" ht="23.25" hidden="false" customHeight="true" outlineLevel="1" collapsed="false">
      <c r="A60" s="296" t="s">
        <v>1413</v>
      </c>
      <c r="B60" s="503" t="s">
        <v>201</v>
      </c>
      <c r="C60" s="504"/>
      <c r="D60" s="374"/>
      <c r="E60" s="375"/>
      <c r="F60" s="505"/>
      <c r="G60" s="506"/>
      <c r="H60" s="499"/>
    </row>
    <row r="61" s="175" customFormat="true" ht="22.95" hidden="false" customHeight="true" outlineLevel="1" collapsed="false">
      <c r="A61" s="170" t="s">
        <v>1414</v>
      </c>
      <c r="B61" s="221" t="s">
        <v>203</v>
      </c>
      <c r="C61" s="497"/>
      <c r="D61" s="406"/>
      <c r="E61" s="172"/>
      <c r="F61" s="371"/>
      <c r="G61" s="498" t="n">
        <f aca="false">D61*F61</f>
        <v>0</v>
      </c>
      <c r="H61" s="499"/>
    </row>
    <row r="62" s="175" customFormat="true" ht="23.25" hidden="false" customHeight="true" outlineLevel="1" collapsed="false">
      <c r="A62" s="170" t="s">
        <v>1415</v>
      </c>
      <c r="B62" s="221" t="s">
        <v>203</v>
      </c>
      <c r="C62" s="497"/>
      <c r="D62" s="406"/>
      <c r="E62" s="172"/>
      <c r="F62" s="371"/>
      <c r="G62" s="498" t="n">
        <f aca="false">D62*F62</f>
        <v>0</v>
      </c>
      <c r="H62" s="499"/>
    </row>
    <row r="63" s="175" customFormat="true" ht="23.25" hidden="false" customHeight="true" outlineLevel="0" collapsed="false">
      <c r="A63" s="245" t="s">
        <v>179</v>
      </c>
      <c r="B63" s="508" t="s">
        <v>135</v>
      </c>
      <c r="C63" s="221"/>
      <c r="D63" s="221"/>
      <c r="E63" s="221"/>
      <c r="F63" s="509"/>
      <c r="G63" s="493" t="n">
        <f aca="false">SUBTOTAL(9,G64:G120)</f>
        <v>0</v>
      </c>
      <c r="H63" s="499"/>
    </row>
    <row r="64" s="517" customFormat="true" ht="23.25" hidden="false" customHeight="true" outlineLevel="1" collapsed="false">
      <c r="A64" s="513" t="s">
        <v>1416</v>
      </c>
      <c r="B64" s="393" t="s">
        <v>1417</v>
      </c>
      <c r="C64" s="514"/>
      <c r="D64" s="394"/>
      <c r="E64" s="292"/>
      <c r="F64" s="398"/>
      <c r="G64" s="515"/>
      <c r="H64" s="516"/>
    </row>
    <row r="65" s="175" customFormat="true" ht="23.25" hidden="false" customHeight="true" outlineLevel="1" collapsed="false">
      <c r="A65" s="518" t="s">
        <v>1418</v>
      </c>
      <c r="B65" s="396" t="s">
        <v>1419</v>
      </c>
      <c r="C65" s="373"/>
      <c r="D65" s="406" t="n">
        <v>1</v>
      </c>
      <c r="E65" s="172" t="s">
        <v>443</v>
      </c>
      <c r="F65" s="406"/>
      <c r="G65" s="498" t="n">
        <f aca="false">D65*F65</f>
        <v>0</v>
      </c>
      <c r="H65" s="499"/>
    </row>
    <row r="66" s="175" customFormat="true" ht="23.25" hidden="false" customHeight="true" outlineLevel="1" collapsed="false">
      <c r="A66" s="518" t="s">
        <v>1420</v>
      </c>
      <c r="B66" s="396" t="s">
        <v>854</v>
      </c>
      <c r="C66" s="373"/>
      <c r="D66" s="406" t="n">
        <v>12</v>
      </c>
      <c r="E66" s="172" t="s">
        <v>443</v>
      </c>
      <c r="F66" s="406"/>
      <c r="G66" s="498" t="n">
        <f aca="false">D66*F66</f>
        <v>0</v>
      </c>
      <c r="H66" s="499"/>
    </row>
    <row r="67" s="175" customFormat="true" ht="23.25" hidden="false" customHeight="true" outlineLevel="1" collapsed="false">
      <c r="A67" s="518" t="s">
        <v>1421</v>
      </c>
      <c r="B67" s="396" t="s">
        <v>1422</v>
      </c>
      <c r="C67" s="373"/>
      <c r="D67" s="406" t="n">
        <v>45</v>
      </c>
      <c r="E67" s="172" t="s">
        <v>212</v>
      </c>
      <c r="F67" s="406"/>
      <c r="G67" s="498" t="n">
        <f aca="false">D67*F67</f>
        <v>0</v>
      </c>
      <c r="H67" s="499"/>
    </row>
    <row r="68" s="517" customFormat="true" ht="23.25" hidden="false" customHeight="true" outlineLevel="1" collapsed="false">
      <c r="A68" s="513" t="s">
        <v>1423</v>
      </c>
      <c r="B68" s="393" t="s">
        <v>1424</v>
      </c>
      <c r="C68" s="514"/>
      <c r="D68" s="394"/>
      <c r="E68" s="292"/>
      <c r="F68" s="398"/>
      <c r="G68" s="519"/>
      <c r="H68" s="516"/>
    </row>
    <row r="69" s="175" customFormat="true" ht="23.25" hidden="false" customHeight="true" outlineLevel="1" collapsed="false">
      <c r="A69" s="518" t="s">
        <v>1425</v>
      </c>
      <c r="B69" s="396" t="s">
        <v>1426</v>
      </c>
      <c r="C69" s="373"/>
      <c r="D69" s="406" t="n">
        <v>942</v>
      </c>
      <c r="E69" s="172" t="s">
        <v>212</v>
      </c>
      <c r="F69" s="406"/>
      <c r="G69" s="498" t="n">
        <f aca="false">D69*F69</f>
        <v>0</v>
      </c>
      <c r="H69" s="499"/>
    </row>
    <row r="70" s="175" customFormat="true" ht="23.25" hidden="false" customHeight="true" outlineLevel="1" collapsed="false">
      <c r="A70" s="518" t="s">
        <v>1427</v>
      </c>
      <c r="B70" s="396" t="s">
        <v>854</v>
      </c>
      <c r="C70" s="373"/>
      <c r="D70" s="406" t="n">
        <v>3</v>
      </c>
      <c r="E70" s="172" t="s">
        <v>443</v>
      </c>
      <c r="F70" s="406"/>
      <c r="G70" s="498" t="n">
        <f aca="false">D70*F70</f>
        <v>0</v>
      </c>
      <c r="H70" s="499"/>
    </row>
    <row r="71" s="175" customFormat="true" ht="23.25" hidden="false" customHeight="true" outlineLevel="1" collapsed="false">
      <c r="A71" s="518" t="s">
        <v>1428</v>
      </c>
      <c r="B71" s="396" t="s">
        <v>1429</v>
      </c>
      <c r="C71" s="373"/>
      <c r="D71" s="406" t="n">
        <v>275</v>
      </c>
      <c r="E71" s="172" t="s">
        <v>212</v>
      </c>
      <c r="F71" s="406"/>
      <c r="G71" s="498" t="n">
        <f aca="false">D71*F71</f>
        <v>0</v>
      </c>
      <c r="H71" s="499"/>
    </row>
    <row r="72" s="175" customFormat="true" ht="23.25" hidden="false" customHeight="true" outlineLevel="1" collapsed="false">
      <c r="A72" s="518" t="s">
        <v>1430</v>
      </c>
      <c r="B72" s="396" t="s">
        <v>1431</v>
      </c>
      <c r="C72" s="373"/>
      <c r="D72" s="406" t="n">
        <v>275</v>
      </c>
      <c r="E72" s="172" t="s">
        <v>212</v>
      </c>
      <c r="F72" s="406"/>
      <c r="G72" s="498" t="n">
        <f aca="false">D72*F72</f>
        <v>0</v>
      </c>
      <c r="H72" s="499"/>
    </row>
    <row r="73" s="175" customFormat="true" ht="23.25" hidden="false" customHeight="true" outlineLevel="1" collapsed="false">
      <c r="A73" s="518" t="s">
        <v>1432</v>
      </c>
      <c r="B73" s="396" t="s">
        <v>1433</v>
      </c>
      <c r="C73" s="373"/>
      <c r="D73" s="406" t="n">
        <v>9</v>
      </c>
      <c r="E73" s="172" t="s">
        <v>212</v>
      </c>
      <c r="F73" s="406"/>
      <c r="G73" s="498" t="n">
        <f aca="false">D73*F73</f>
        <v>0</v>
      </c>
      <c r="H73" s="499"/>
    </row>
    <row r="74" s="517" customFormat="true" ht="23.25" hidden="false" customHeight="true" outlineLevel="1" collapsed="false">
      <c r="A74" s="513" t="s">
        <v>1434</v>
      </c>
      <c r="B74" s="393" t="s">
        <v>1435</v>
      </c>
      <c r="C74" s="514"/>
      <c r="D74" s="394"/>
      <c r="E74" s="292"/>
      <c r="F74" s="398"/>
      <c r="G74" s="519"/>
      <c r="H74" s="516"/>
    </row>
    <row r="75" s="175" customFormat="true" ht="23.25" hidden="false" customHeight="true" outlineLevel="1" collapsed="false">
      <c r="A75" s="518" t="s">
        <v>1436</v>
      </c>
      <c r="B75" s="396" t="s">
        <v>1426</v>
      </c>
      <c r="C75" s="373"/>
      <c r="D75" s="406" t="n">
        <v>636</v>
      </c>
      <c r="E75" s="172" t="s">
        <v>212</v>
      </c>
      <c r="F75" s="406"/>
      <c r="G75" s="498" t="n">
        <f aca="false">D75*F75</f>
        <v>0</v>
      </c>
      <c r="H75" s="499"/>
    </row>
    <row r="76" s="175" customFormat="true" ht="23.25" hidden="false" customHeight="true" outlineLevel="1" collapsed="false">
      <c r="A76" s="518" t="s">
        <v>1437</v>
      </c>
      <c r="B76" s="396" t="s">
        <v>854</v>
      </c>
      <c r="C76" s="373"/>
      <c r="D76" s="406" t="n">
        <v>6</v>
      </c>
      <c r="E76" s="172" t="s">
        <v>443</v>
      </c>
      <c r="F76" s="406"/>
      <c r="G76" s="498" t="n">
        <f aca="false">D76*F76</f>
        <v>0</v>
      </c>
      <c r="H76" s="499"/>
    </row>
    <row r="77" s="175" customFormat="true" ht="23.25" hidden="false" customHeight="true" outlineLevel="1" collapsed="false">
      <c r="A77" s="518" t="s">
        <v>1438</v>
      </c>
      <c r="B77" s="396" t="s">
        <v>1429</v>
      </c>
      <c r="C77" s="373"/>
      <c r="D77" s="406" t="n">
        <v>176</v>
      </c>
      <c r="E77" s="172" t="s">
        <v>212</v>
      </c>
      <c r="F77" s="406"/>
      <c r="G77" s="498" t="n">
        <f aca="false">D77*F77</f>
        <v>0</v>
      </c>
      <c r="H77" s="499"/>
    </row>
    <row r="78" s="175" customFormat="true" ht="23.25" hidden="false" customHeight="true" outlineLevel="1" collapsed="false">
      <c r="A78" s="518" t="s">
        <v>1439</v>
      </c>
      <c r="B78" s="396" t="s">
        <v>1431</v>
      </c>
      <c r="C78" s="373"/>
      <c r="D78" s="406" t="n">
        <v>176</v>
      </c>
      <c r="E78" s="172" t="s">
        <v>212</v>
      </c>
      <c r="F78" s="406"/>
      <c r="G78" s="498" t="n">
        <f aca="false">D78*F78</f>
        <v>0</v>
      </c>
      <c r="H78" s="499"/>
    </row>
    <row r="79" s="175" customFormat="true" ht="23.25" hidden="false" customHeight="true" outlineLevel="1" collapsed="false">
      <c r="A79" s="518" t="s">
        <v>1440</v>
      </c>
      <c r="B79" s="396" t="s">
        <v>1441</v>
      </c>
      <c r="C79" s="373"/>
      <c r="D79" s="406" t="n">
        <v>6</v>
      </c>
      <c r="E79" s="172" t="s">
        <v>212</v>
      </c>
      <c r="F79" s="406"/>
      <c r="G79" s="498" t="n">
        <f aca="false">D79*F79</f>
        <v>0</v>
      </c>
      <c r="H79" s="499"/>
    </row>
    <row r="80" s="517" customFormat="true" ht="23.25" hidden="false" customHeight="true" outlineLevel="1" collapsed="false">
      <c r="A80" s="513" t="s">
        <v>1442</v>
      </c>
      <c r="B80" s="393" t="s">
        <v>1443</v>
      </c>
      <c r="C80" s="514"/>
      <c r="D80" s="394"/>
      <c r="E80" s="292"/>
      <c r="F80" s="398"/>
      <c r="G80" s="520"/>
      <c r="H80" s="516"/>
    </row>
    <row r="81" s="175" customFormat="true" ht="23.25" hidden="false" customHeight="true" outlineLevel="1" collapsed="false">
      <c r="A81" s="518" t="s">
        <v>1444</v>
      </c>
      <c r="B81" s="396" t="s">
        <v>1445</v>
      </c>
      <c r="C81" s="373"/>
      <c r="D81" s="406" t="n">
        <v>1</v>
      </c>
      <c r="E81" s="172" t="s">
        <v>443</v>
      </c>
      <c r="F81" s="406"/>
      <c r="G81" s="498" t="n">
        <f aca="false">D81*F81</f>
        <v>0</v>
      </c>
      <c r="H81" s="499"/>
    </row>
    <row r="82" s="175" customFormat="true" ht="23.25" hidden="false" customHeight="true" outlineLevel="1" collapsed="false">
      <c r="A82" s="518" t="s">
        <v>1446</v>
      </c>
      <c r="B82" s="396" t="s">
        <v>1447</v>
      </c>
      <c r="C82" s="373"/>
      <c r="D82" s="406" t="n">
        <v>116</v>
      </c>
      <c r="E82" s="172" t="s">
        <v>212</v>
      </c>
      <c r="F82" s="406"/>
      <c r="G82" s="498" t="n">
        <f aca="false">D82*F82</f>
        <v>0</v>
      </c>
      <c r="H82" s="499"/>
    </row>
    <row r="83" s="175" customFormat="true" ht="23.25" hidden="false" customHeight="true" outlineLevel="1" collapsed="false">
      <c r="A83" s="518" t="s">
        <v>1448</v>
      </c>
      <c r="B83" s="396" t="s">
        <v>1449</v>
      </c>
      <c r="C83" s="373"/>
      <c r="D83" s="406" t="n">
        <v>116</v>
      </c>
      <c r="E83" s="172" t="s">
        <v>212</v>
      </c>
      <c r="F83" s="406"/>
      <c r="G83" s="498" t="n">
        <f aca="false">D83*F83</f>
        <v>0</v>
      </c>
      <c r="H83" s="499"/>
    </row>
    <row r="84" s="517" customFormat="true" ht="23.25" hidden="false" customHeight="true" outlineLevel="1" collapsed="false">
      <c r="A84" s="513" t="s">
        <v>1450</v>
      </c>
      <c r="B84" s="393" t="s">
        <v>1451</v>
      </c>
      <c r="C84" s="514"/>
      <c r="D84" s="394"/>
      <c r="E84" s="292"/>
      <c r="F84" s="398"/>
      <c r="G84" s="519"/>
      <c r="H84" s="516"/>
    </row>
    <row r="85" s="175" customFormat="true" ht="23.25" hidden="false" customHeight="true" outlineLevel="1" collapsed="false">
      <c r="A85" s="518" t="s">
        <v>1452</v>
      </c>
      <c r="B85" s="396" t="s">
        <v>1453</v>
      </c>
      <c r="C85" s="373"/>
      <c r="D85" s="406" t="n">
        <v>21</v>
      </c>
      <c r="E85" s="172" t="s">
        <v>311</v>
      </c>
      <c r="F85" s="406"/>
      <c r="G85" s="498" t="n">
        <f aca="false">D85*F85</f>
        <v>0</v>
      </c>
      <c r="H85" s="499"/>
    </row>
    <row r="86" s="175" customFormat="true" ht="23.25" hidden="false" customHeight="true" outlineLevel="1" collapsed="false">
      <c r="A86" s="518" t="s">
        <v>1454</v>
      </c>
      <c r="B86" s="396" t="s">
        <v>1455</v>
      </c>
      <c r="C86" s="373"/>
      <c r="D86" s="406" t="n">
        <v>11</v>
      </c>
      <c r="E86" s="172" t="s">
        <v>311</v>
      </c>
      <c r="F86" s="406"/>
      <c r="G86" s="498" t="n">
        <f aca="false">D86*F86</f>
        <v>0</v>
      </c>
      <c r="H86" s="499"/>
    </row>
    <row r="87" s="517" customFormat="true" ht="23.25" hidden="false" customHeight="true" outlineLevel="1" collapsed="false">
      <c r="A87" s="513" t="s">
        <v>1456</v>
      </c>
      <c r="B87" s="393" t="s">
        <v>1457</v>
      </c>
      <c r="C87" s="514"/>
      <c r="D87" s="394"/>
      <c r="E87" s="292"/>
      <c r="F87" s="398"/>
      <c r="G87" s="519"/>
      <c r="H87" s="516"/>
    </row>
    <row r="88" s="175" customFormat="true" ht="23.25" hidden="false" customHeight="true" outlineLevel="1" collapsed="false">
      <c r="A88" s="518" t="s">
        <v>1458</v>
      </c>
      <c r="B88" s="396" t="s">
        <v>1459</v>
      </c>
      <c r="C88" s="373"/>
      <c r="D88" s="406" t="n">
        <v>18</v>
      </c>
      <c r="E88" s="172" t="s">
        <v>311</v>
      </c>
      <c r="F88" s="406"/>
      <c r="G88" s="498" t="n">
        <f aca="false">D88*F88</f>
        <v>0</v>
      </c>
      <c r="H88" s="499"/>
    </row>
    <row r="89" s="175" customFormat="true" ht="23.25" hidden="false" customHeight="true" outlineLevel="1" collapsed="false">
      <c r="A89" s="518" t="s">
        <v>1460</v>
      </c>
      <c r="B89" s="396" t="s">
        <v>1461</v>
      </c>
      <c r="C89" s="373"/>
      <c r="D89" s="406" t="n">
        <v>11</v>
      </c>
      <c r="E89" s="172" t="s">
        <v>311</v>
      </c>
      <c r="F89" s="406"/>
      <c r="G89" s="498" t="n">
        <f aca="false">D89*F89</f>
        <v>0</v>
      </c>
      <c r="H89" s="499"/>
    </row>
    <row r="90" s="175" customFormat="true" ht="23.25" hidden="false" customHeight="true" outlineLevel="1" collapsed="false">
      <c r="A90" s="518" t="s">
        <v>1462</v>
      </c>
      <c r="B90" s="396" t="s">
        <v>1463</v>
      </c>
      <c r="C90" s="373"/>
      <c r="D90" s="406" t="n">
        <v>11</v>
      </c>
      <c r="E90" s="172" t="s">
        <v>311</v>
      </c>
      <c r="F90" s="406"/>
      <c r="G90" s="498" t="n">
        <f aca="false">D90*F90</f>
        <v>0</v>
      </c>
      <c r="H90" s="499"/>
    </row>
    <row r="91" s="175" customFormat="true" ht="23.25" hidden="false" customHeight="true" outlineLevel="1" collapsed="false">
      <c r="A91" s="518" t="s">
        <v>1464</v>
      </c>
      <c r="B91" s="396" t="s">
        <v>1465</v>
      </c>
      <c r="C91" s="373"/>
      <c r="D91" s="406" t="n">
        <v>14</v>
      </c>
      <c r="E91" s="172" t="s">
        <v>311</v>
      </c>
      <c r="F91" s="406"/>
      <c r="G91" s="498" t="n">
        <f aca="false">D91*F91</f>
        <v>0</v>
      </c>
      <c r="H91" s="499"/>
    </row>
    <row r="92" s="175" customFormat="true" ht="23.25" hidden="false" customHeight="true" outlineLevel="1" collapsed="false">
      <c r="A92" s="518" t="s">
        <v>1466</v>
      </c>
      <c r="B92" s="396" t="s">
        <v>1467</v>
      </c>
      <c r="C92" s="373"/>
      <c r="D92" s="406" t="n">
        <v>4</v>
      </c>
      <c r="E92" s="172" t="s">
        <v>311</v>
      </c>
      <c r="F92" s="406"/>
      <c r="G92" s="498" t="n">
        <f aca="false">D92*F92</f>
        <v>0</v>
      </c>
      <c r="H92" s="499"/>
    </row>
    <row r="93" s="175" customFormat="true" ht="23.25" hidden="false" customHeight="true" outlineLevel="1" collapsed="false">
      <c r="A93" s="518" t="s">
        <v>1468</v>
      </c>
      <c r="B93" s="396" t="s">
        <v>1469</v>
      </c>
      <c r="C93" s="373"/>
      <c r="D93" s="406" t="n">
        <v>726</v>
      </c>
      <c r="E93" s="172" t="s">
        <v>212</v>
      </c>
      <c r="F93" s="406"/>
      <c r="G93" s="498" t="n">
        <f aca="false">D93*F93</f>
        <v>0</v>
      </c>
      <c r="H93" s="499"/>
    </row>
    <row r="94" s="175" customFormat="true" ht="23.25" hidden="false" customHeight="true" outlineLevel="1" collapsed="false">
      <c r="A94" s="518" t="s">
        <v>1470</v>
      </c>
      <c r="B94" s="396" t="s">
        <v>1471</v>
      </c>
      <c r="C94" s="373"/>
      <c r="D94" s="406" t="n">
        <v>672</v>
      </c>
      <c r="E94" s="172" t="s">
        <v>212</v>
      </c>
      <c r="F94" s="406"/>
      <c r="G94" s="498" t="n">
        <f aca="false">D94*F94</f>
        <v>0</v>
      </c>
      <c r="H94" s="499"/>
    </row>
    <row r="95" s="175" customFormat="true" ht="23.25" hidden="false" customHeight="true" outlineLevel="1" collapsed="false">
      <c r="A95" s="518" t="s">
        <v>1472</v>
      </c>
      <c r="B95" s="396" t="s">
        <v>1473</v>
      </c>
      <c r="C95" s="373"/>
      <c r="D95" s="406" t="n">
        <v>580</v>
      </c>
      <c r="E95" s="172" t="s">
        <v>212</v>
      </c>
      <c r="F95" s="406"/>
      <c r="G95" s="498" t="n">
        <f aca="false">D95*F95</f>
        <v>0</v>
      </c>
      <c r="H95" s="499"/>
    </row>
    <row r="96" s="175" customFormat="true" ht="23.25" hidden="false" customHeight="true" outlineLevel="1" collapsed="false">
      <c r="A96" s="518" t="s">
        <v>1474</v>
      </c>
      <c r="B96" s="396" t="s">
        <v>1475</v>
      </c>
      <c r="C96" s="373"/>
      <c r="D96" s="406" t="n">
        <v>580</v>
      </c>
      <c r="E96" s="172" t="s">
        <v>212</v>
      </c>
      <c r="F96" s="406"/>
      <c r="G96" s="498" t="n">
        <f aca="false">D96*F96</f>
        <v>0</v>
      </c>
      <c r="H96" s="499"/>
    </row>
    <row r="97" s="517" customFormat="true" ht="23.25" hidden="false" customHeight="true" outlineLevel="1" collapsed="false">
      <c r="A97" s="513" t="s">
        <v>1476</v>
      </c>
      <c r="B97" s="393" t="s">
        <v>1477</v>
      </c>
      <c r="C97" s="521"/>
      <c r="D97" s="394"/>
      <c r="E97" s="292"/>
      <c r="F97" s="398"/>
      <c r="G97" s="519"/>
      <c r="H97" s="516"/>
    </row>
    <row r="98" s="175" customFormat="true" ht="23.25" hidden="false" customHeight="true" outlineLevel="1" collapsed="false">
      <c r="A98" s="518" t="s">
        <v>1478</v>
      </c>
      <c r="B98" s="396" t="s">
        <v>1479</v>
      </c>
      <c r="C98" s="295"/>
      <c r="D98" s="406" t="n">
        <v>350</v>
      </c>
      <c r="E98" s="172" t="s">
        <v>212</v>
      </c>
      <c r="F98" s="406"/>
      <c r="G98" s="498" t="n">
        <f aca="false">D98*F98</f>
        <v>0</v>
      </c>
      <c r="H98" s="499"/>
    </row>
    <row r="99" s="175" customFormat="true" ht="23.25" hidden="false" customHeight="true" outlineLevel="1" collapsed="false">
      <c r="A99" s="518" t="s">
        <v>1480</v>
      </c>
      <c r="B99" s="396" t="s">
        <v>1481</v>
      </c>
      <c r="C99" s="295"/>
      <c r="D99" s="406" t="n">
        <v>2522</v>
      </c>
      <c r="E99" s="172" t="s">
        <v>311</v>
      </c>
      <c r="F99" s="406"/>
      <c r="G99" s="498" t="n">
        <f aca="false">D99*F99</f>
        <v>0</v>
      </c>
      <c r="H99" s="499"/>
    </row>
    <row r="100" s="175" customFormat="true" ht="29.4" hidden="false" customHeight="true" outlineLevel="1" collapsed="false">
      <c r="A100" s="518" t="s">
        <v>1482</v>
      </c>
      <c r="B100" s="396" t="s">
        <v>1483</v>
      </c>
      <c r="C100" s="295"/>
      <c r="D100" s="406" t="n">
        <v>25</v>
      </c>
      <c r="E100" s="172" t="s">
        <v>311</v>
      </c>
      <c r="F100" s="406"/>
      <c r="G100" s="498" t="n">
        <f aca="false">D100*F100</f>
        <v>0</v>
      </c>
      <c r="H100" s="499"/>
    </row>
    <row r="101" s="175" customFormat="true" ht="23.25" hidden="false" customHeight="true" outlineLevel="1" collapsed="false">
      <c r="A101" s="518" t="s">
        <v>1484</v>
      </c>
      <c r="B101" s="396" t="s">
        <v>1485</v>
      </c>
      <c r="C101" s="295"/>
      <c r="D101" s="406" t="n">
        <v>9</v>
      </c>
      <c r="E101" s="172" t="s">
        <v>311</v>
      </c>
      <c r="F101" s="406"/>
      <c r="G101" s="498" t="n">
        <f aca="false">D101*F101</f>
        <v>0</v>
      </c>
      <c r="H101" s="499"/>
    </row>
    <row r="102" s="517" customFormat="true" ht="23.25" hidden="false" customHeight="true" outlineLevel="1" collapsed="false">
      <c r="A102" s="513" t="s">
        <v>1486</v>
      </c>
      <c r="B102" s="393" t="s">
        <v>1487</v>
      </c>
      <c r="C102" s="521"/>
      <c r="D102" s="394"/>
      <c r="E102" s="292"/>
      <c r="F102" s="398"/>
      <c r="G102" s="519"/>
      <c r="H102" s="516"/>
    </row>
    <row r="103" s="175" customFormat="true" ht="23.25" hidden="false" customHeight="true" outlineLevel="1" collapsed="false">
      <c r="A103" s="518" t="s">
        <v>1488</v>
      </c>
      <c r="B103" s="396" t="s">
        <v>1487</v>
      </c>
      <c r="C103" s="295"/>
      <c r="D103" s="406" t="n">
        <v>1</v>
      </c>
      <c r="E103" s="172" t="s">
        <v>443</v>
      </c>
      <c r="F103" s="406"/>
      <c r="G103" s="498" t="n">
        <f aca="false">D103*F103</f>
        <v>0</v>
      </c>
      <c r="H103" s="499"/>
    </row>
    <row r="104" s="524" customFormat="true" ht="23.25" hidden="false" customHeight="true" outlineLevel="1" collapsed="false">
      <c r="A104" s="513" t="s">
        <v>1489</v>
      </c>
      <c r="B104" s="393" t="s">
        <v>1490</v>
      </c>
      <c r="C104" s="521"/>
      <c r="D104" s="394"/>
      <c r="E104" s="292"/>
      <c r="F104" s="394"/>
      <c r="G104" s="522"/>
      <c r="H104" s="523"/>
    </row>
    <row r="105" s="241" customFormat="true" ht="23.25" hidden="false" customHeight="true" outlineLevel="1" collapsed="false">
      <c r="A105" s="525" t="s">
        <v>1491</v>
      </c>
      <c r="B105" s="508" t="s">
        <v>1492</v>
      </c>
      <c r="C105" s="454"/>
      <c r="D105" s="406"/>
      <c r="E105" s="238"/>
      <c r="F105" s="406"/>
      <c r="G105" s="498" t="n">
        <v>0</v>
      </c>
      <c r="H105" s="526"/>
    </row>
    <row r="106" s="175" customFormat="true" ht="23.25" hidden="false" customHeight="true" outlineLevel="1" collapsed="false">
      <c r="A106" s="518" t="s">
        <v>1493</v>
      </c>
      <c r="B106" s="396" t="s">
        <v>1494</v>
      </c>
      <c r="C106" s="295"/>
      <c r="D106" s="406" t="n">
        <v>97</v>
      </c>
      <c r="E106" s="172" t="s">
        <v>212</v>
      </c>
      <c r="F106" s="406"/>
      <c r="G106" s="498" t="n">
        <v>0</v>
      </c>
      <c r="H106" s="499"/>
    </row>
    <row r="107" s="175" customFormat="true" ht="23.25" hidden="false" customHeight="true" outlineLevel="1" collapsed="false">
      <c r="A107" s="518" t="s">
        <v>1495</v>
      </c>
      <c r="B107" s="396" t="s">
        <v>1473</v>
      </c>
      <c r="C107" s="295"/>
      <c r="D107" s="406" t="n">
        <v>67</v>
      </c>
      <c r="E107" s="172" t="s">
        <v>212</v>
      </c>
      <c r="F107" s="406"/>
      <c r="G107" s="498" t="n">
        <v>0</v>
      </c>
      <c r="H107" s="499"/>
    </row>
    <row r="108" s="175" customFormat="true" ht="23.25" hidden="false" customHeight="true" outlineLevel="1" collapsed="false">
      <c r="A108" s="518" t="s">
        <v>1496</v>
      </c>
      <c r="B108" s="396" t="s">
        <v>1475</v>
      </c>
      <c r="C108" s="295"/>
      <c r="D108" s="406" t="n">
        <v>97</v>
      </c>
      <c r="E108" s="172" t="s">
        <v>212</v>
      </c>
      <c r="F108" s="406"/>
      <c r="G108" s="498" t="n">
        <v>0</v>
      </c>
      <c r="H108" s="499"/>
    </row>
    <row r="109" s="175" customFormat="true" ht="23.25" hidden="false" customHeight="true" outlineLevel="1" collapsed="false">
      <c r="A109" s="518" t="s">
        <v>1497</v>
      </c>
      <c r="B109" s="396" t="s">
        <v>1498</v>
      </c>
      <c r="C109" s="295"/>
      <c r="D109" s="406" t="n">
        <v>1</v>
      </c>
      <c r="E109" s="172" t="s">
        <v>443</v>
      </c>
      <c r="F109" s="406"/>
      <c r="G109" s="498" t="n">
        <v>0</v>
      </c>
      <c r="H109" s="499"/>
    </row>
    <row r="110" s="241" customFormat="true" ht="23.25" hidden="false" customHeight="true" outlineLevel="1" collapsed="false">
      <c r="A110" s="525" t="s">
        <v>1499</v>
      </c>
      <c r="B110" s="508" t="s">
        <v>1500</v>
      </c>
      <c r="C110" s="454"/>
      <c r="D110" s="406"/>
      <c r="E110" s="238"/>
      <c r="F110" s="406"/>
      <c r="G110" s="498" t="n">
        <v>0</v>
      </c>
      <c r="H110" s="526"/>
    </row>
    <row r="111" s="175" customFormat="true" ht="23.25" hidden="false" customHeight="true" outlineLevel="1" collapsed="false">
      <c r="A111" s="518" t="s">
        <v>1501</v>
      </c>
      <c r="B111" s="396" t="s">
        <v>1502</v>
      </c>
      <c r="C111" s="295"/>
      <c r="D111" s="406" t="n">
        <v>138</v>
      </c>
      <c r="E111" s="172" t="s">
        <v>212</v>
      </c>
      <c r="F111" s="406"/>
      <c r="G111" s="498" t="n">
        <v>0</v>
      </c>
      <c r="H111" s="499"/>
    </row>
    <row r="112" s="175" customFormat="true" ht="23.25" hidden="false" customHeight="true" outlineLevel="1" collapsed="false">
      <c r="A112" s="518" t="s">
        <v>1503</v>
      </c>
      <c r="B112" s="396" t="s">
        <v>1473</v>
      </c>
      <c r="C112" s="295"/>
      <c r="D112" s="406" t="n">
        <v>110</v>
      </c>
      <c r="E112" s="172" t="s">
        <v>212</v>
      </c>
      <c r="F112" s="406"/>
      <c r="G112" s="498" t="n">
        <v>0</v>
      </c>
      <c r="H112" s="499"/>
    </row>
    <row r="113" s="175" customFormat="true" ht="23.25" hidden="false" customHeight="true" outlineLevel="1" collapsed="false">
      <c r="A113" s="518" t="s">
        <v>1504</v>
      </c>
      <c r="B113" s="396" t="s">
        <v>1475</v>
      </c>
      <c r="C113" s="295"/>
      <c r="D113" s="406" t="n">
        <v>110</v>
      </c>
      <c r="E113" s="172" t="s">
        <v>212</v>
      </c>
      <c r="F113" s="406"/>
      <c r="G113" s="498" t="n">
        <v>0</v>
      </c>
      <c r="H113" s="499"/>
    </row>
    <row r="114" s="241" customFormat="true" ht="23.25" hidden="false" customHeight="true" outlineLevel="1" collapsed="false">
      <c r="A114" s="525" t="s">
        <v>1505</v>
      </c>
      <c r="B114" s="508" t="s">
        <v>1506</v>
      </c>
      <c r="C114" s="454"/>
      <c r="D114" s="406"/>
      <c r="E114" s="238"/>
      <c r="F114" s="406"/>
      <c r="G114" s="498" t="n">
        <v>0</v>
      </c>
      <c r="H114" s="526"/>
    </row>
    <row r="115" s="175" customFormat="true" ht="23.25" hidden="false" customHeight="true" outlineLevel="1" collapsed="false">
      <c r="A115" s="518" t="s">
        <v>1507</v>
      </c>
      <c r="B115" s="396" t="s">
        <v>1508</v>
      </c>
      <c r="C115" s="295"/>
      <c r="D115" s="406" t="n">
        <v>175</v>
      </c>
      <c r="E115" s="172" t="s">
        <v>212</v>
      </c>
      <c r="F115" s="406"/>
      <c r="G115" s="498" t="n">
        <v>0</v>
      </c>
      <c r="H115" s="499"/>
    </row>
    <row r="116" s="175" customFormat="true" ht="23.25" hidden="false" customHeight="true" outlineLevel="1" collapsed="false">
      <c r="A116" s="518" t="s">
        <v>1509</v>
      </c>
      <c r="B116" s="396" t="s">
        <v>1473</v>
      </c>
      <c r="C116" s="295"/>
      <c r="D116" s="406" t="n">
        <v>142</v>
      </c>
      <c r="E116" s="172" t="s">
        <v>212</v>
      </c>
      <c r="F116" s="406"/>
      <c r="G116" s="498" t="n">
        <v>0</v>
      </c>
      <c r="H116" s="499"/>
    </row>
    <row r="117" s="175" customFormat="true" ht="23.25" hidden="false" customHeight="true" outlineLevel="1" collapsed="false">
      <c r="A117" s="518" t="s">
        <v>1510</v>
      </c>
      <c r="B117" s="396" t="s">
        <v>1475</v>
      </c>
      <c r="C117" s="295"/>
      <c r="D117" s="406" t="n">
        <v>175</v>
      </c>
      <c r="E117" s="172" t="s">
        <v>212</v>
      </c>
      <c r="F117" s="406"/>
      <c r="G117" s="498" t="n">
        <v>0</v>
      </c>
      <c r="H117" s="499"/>
    </row>
    <row r="118" s="534" customFormat="true" ht="23.25" hidden="false" customHeight="true" outlineLevel="1" collapsed="false">
      <c r="A118" s="478" t="s">
        <v>1511</v>
      </c>
      <c r="B118" s="527" t="s">
        <v>201</v>
      </c>
      <c r="C118" s="528"/>
      <c r="D118" s="529"/>
      <c r="E118" s="530"/>
      <c r="F118" s="531"/>
      <c r="G118" s="532"/>
      <c r="H118" s="533"/>
    </row>
    <row r="119" s="434" customFormat="true" ht="23.25" hidden="false" customHeight="true" outlineLevel="1" collapsed="false">
      <c r="A119" s="80" t="s">
        <v>1512</v>
      </c>
      <c r="B119" s="255" t="s">
        <v>203</v>
      </c>
      <c r="C119" s="373"/>
      <c r="D119" s="235"/>
      <c r="E119" s="406"/>
      <c r="F119" s="535"/>
      <c r="G119" s="536" t="n">
        <f aca="false">D119*F119</f>
        <v>0</v>
      </c>
      <c r="H119" s="537"/>
    </row>
    <row r="120" s="434" customFormat="true" ht="23.25" hidden="false" customHeight="true" outlineLevel="1" collapsed="false">
      <c r="A120" s="80" t="s">
        <v>1513</v>
      </c>
      <c r="B120" s="255" t="s">
        <v>203</v>
      </c>
      <c r="C120" s="373"/>
      <c r="D120" s="378"/>
      <c r="E120" s="406"/>
      <c r="F120" s="538"/>
      <c r="G120" s="536" t="n">
        <f aca="false">D120*F120</f>
        <v>0</v>
      </c>
      <c r="H120" s="537"/>
    </row>
    <row r="121" s="175" customFormat="true" ht="23.25" hidden="false" customHeight="true" outlineLevel="0" collapsed="false">
      <c r="A121" s="245" t="s">
        <v>180</v>
      </c>
      <c r="B121" s="508" t="s">
        <v>1514</v>
      </c>
      <c r="C121" s="221"/>
      <c r="D121" s="372"/>
      <c r="E121" s="248"/>
      <c r="F121" s="492"/>
      <c r="G121" s="493" t="n">
        <f aca="false">SUBTOTAL(9,G122:G125)</f>
        <v>0</v>
      </c>
      <c r="H121" s="499"/>
    </row>
    <row r="122" s="175" customFormat="true" ht="23.25" hidden="false" customHeight="true" outlineLevel="1" collapsed="false">
      <c r="A122" s="170" t="s">
        <v>1515</v>
      </c>
      <c r="B122" s="539" t="s">
        <v>1514</v>
      </c>
      <c r="C122" s="373"/>
      <c r="D122" s="439" t="n">
        <v>1</v>
      </c>
      <c r="E122" s="172" t="s">
        <v>443</v>
      </c>
      <c r="F122" s="371"/>
      <c r="G122" s="540" t="n">
        <f aca="false">D122*F122</f>
        <v>0</v>
      </c>
      <c r="H122" s="499"/>
    </row>
    <row r="123" s="534" customFormat="true" ht="23.25" hidden="false" customHeight="true" outlineLevel="1" collapsed="false">
      <c r="A123" s="478" t="s">
        <v>1516</v>
      </c>
      <c r="B123" s="527" t="s">
        <v>201</v>
      </c>
      <c r="C123" s="528"/>
      <c r="D123" s="529"/>
      <c r="E123" s="530"/>
      <c r="F123" s="531"/>
      <c r="G123" s="532"/>
      <c r="H123" s="533"/>
    </row>
    <row r="124" s="434" customFormat="true" ht="23.25" hidden="false" customHeight="true" outlineLevel="1" collapsed="false">
      <c r="A124" s="80" t="s">
        <v>1517</v>
      </c>
      <c r="B124" s="255" t="s">
        <v>203</v>
      </c>
      <c r="C124" s="373"/>
      <c r="D124" s="235"/>
      <c r="E124" s="406"/>
      <c r="F124" s="535"/>
      <c r="G124" s="536" t="n">
        <f aca="false">D124*F124</f>
        <v>0</v>
      </c>
      <c r="H124" s="537"/>
    </row>
    <row r="125" s="434" customFormat="true" ht="23.25" hidden="false" customHeight="true" outlineLevel="1" collapsed="false">
      <c r="A125" s="80" t="s">
        <v>1518</v>
      </c>
      <c r="B125" s="255" t="s">
        <v>203</v>
      </c>
      <c r="C125" s="373"/>
      <c r="D125" s="378"/>
      <c r="E125" s="406"/>
      <c r="F125" s="538"/>
      <c r="G125" s="536" t="n">
        <f aca="false">D125*F125</f>
        <v>0</v>
      </c>
      <c r="H125" s="537"/>
    </row>
    <row r="126" s="175" customFormat="true" ht="23.25" hidden="false" customHeight="true" outlineLevel="0" collapsed="false">
      <c r="A126" s="245" t="s">
        <v>181</v>
      </c>
      <c r="B126" s="508" t="s">
        <v>1519</v>
      </c>
      <c r="C126" s="221"/>
      <c r="D126" s="372"/>
      <c r="E126" s="248"/>
      <c r="F126" s="492"/>
      <c r="G126" s="493" t="n">
        <f aca="false">SUBTOTAL(9,G127:G146)</f>
        <v>0</v>
      </c>
      <c r="H126" s="499"/>
    </row>
    <row r="127" s="175" customFormat="true" ht="23.25" hidden="false" customHeight="true" outlineLevel="1" collapsed="false">
      <c r="A127" s="245" t="s">
        <v>1520</v>
      </c>
      <c r="B127" s="508" t="s">
        <v>1521</v>
      </c>
      <c r="C127" s="221"/>
      <c r="D127" s="372"/>
      <c r="E127" s="248"/>
      <c r="F127" s="492"/>
      <c r="G127" s="541"/>
      <c r="H127" s="499"/>
    </row>
    <row r="128" s="175" customFormat="true" ht="23.25" hidden="false" customHeight="true" outlineLevel="1" collapsed="false">
      <c r="A128" s="170" t="s">
        <v>1522</v>
      </c>
      <c r="B128" s="221" t="s">
        <v>1523</v>
      </c>
      <c r="C128" s="373"/>
      <c r="D128" s="457" t="n">
        <v>271.45</v>
      </c>
      <c r="E128" s="172" t="s">
        <v>290</v>
      </c>
      <c r="F128" s="371"/>
      <c r="G128" s="540" t="n">
        <f aca="false">D128*F128</f>
        <v>0</v>
      </c>
      <c r="H128" s="499"/>
    </row>
    <row r="129" s="175" customFormat="true" ht="23.25" hidden="false" customHeight="true" outlineLevel="1" collapsed="false">
      <c r="A129" s="170" t="s">
        <v>1524</v>
      </c>
      <c r="B129" s="221" t="s">
        <v>1525</v>
      </c>
      <c r="C129" s="373"/>
      <c r="D129" s="457" t="n">
        <v>271.45</v>
      </c>
      <c r="E129" s="172" t="s">
        <v>290</v>
      </c>
      <c r="F129" s="371"/>
      <c r="G129" s="540" t="n">
        <f aca="false">D129*F129</f>
        <v>0</v>
      </c>
      <c r="H129" s="499"/>
    </row>
    <row r="130" s="175" customFormat="true" ht="23.25" hidden="false" customHeight="true" outlineLevel="1" collapsed="false">
      <c r="A130" s="170" t="s">
        <v>1526</v>
      </c>
      <c r="B130" s="221" t="s">
        <v>1527</v>
      </c>
      <c r="C130" s="373"/>
      <c r="D130" s="457" t="n">
        <v>1057.34</v>
      </c>
      <c r="E130" s="172" t="s">
        <v>290</v>
      </c>
      <c r="F130" s="371"/>
      <c r="G130" s="540" t="n">
        <f aca="false">D130*F130</f>
        <v>0</v>
      </c>
      <c r="H130" s="499"/>
    </row>
    <row r="131" s="175" customFormat="true" ht="23.25" hidden="false" customHeight="true" outlineLevel="1" collapsed="false">
      <c r="A131" s="170" t="s">
        <v>1528</v>
      </c>
      <c r="B131" s="221" t="s">
        <v>1529</v>
      </c>
      <c r="C131" s="373"/>
      <c r="D131" s="457" t="n">
        <v>1057.34</v>
      </c>
      <c r="E131" s="172" t="s">
        <v>290</v>
      </c>
      <c r="F131" s="371"/>
      <c r="G131" s="540" t="n">
        <f aca="false">D131*F131</f>
        <v>0</v>
      </c>
      <c r="H131" s="499"/>
    </row>
    <row r="132" s="175" customFormat="true" ht="23.25" hidden="false" customHeight="true" outlineLevel="1" collapsed="false">
      <c r="A132" s="170" t="s">
        <v>1530</v>
      </c>
      <c r="B132" s="221" t="s">
        <v>1531</v>
      </c>
      <c r="C132" s="373"/>
      <c r="D132" s="457" t="n">
        <v>1057.34</v>
      </c>
      <c r="E132" s="172" t="s">
        <v>290</v>
      </c>
      <c r="F132" s="371"/>
      <c r="G132" s="540" t="n">
        <f aca="false">D132*F132</f>
        <v>0</v>
      </c>
      <c r="H132" s="499"/>
    </row>
    <row r="133" s="175" customFormat="true" ht="23.25" hidden="false" customHeight="true" outlineLevel="1" collapsed="false">
      <c r="A133" s="170" t="s">
        <v>1532</v>
      </c>
      <c r="B133" s="221" t="s">
        <v>1533</v>
      </c>
      <c r="C133" s="373"/>
      <c r="D133" s="457" t="n">
        <v>1057.34</v>
      </c>
      <c r="E133" s="172" t="s">
        <v>290</v>
      </c>
      <c r="F133" s="371"/>
      <c r="G133" s="540" t="n">
        <f aca="false">D133*F133</f>
        <v>0</v>
      </c>
      <c r="H133" s="499"/>
    </row>
    <row r="134" s="175" customFormat="true" ht="23.25" hidden="false" customHeight="true" outlineLevel="1" collapsed="false">
      <c r="A134" s="170" t="s">
        <v>1534</v>
      </c>
      <c r="B134" s="221" t="s">
        <v>1535</v>
      </c>
      <c r="C134" s="373"/>
      <c r="D134" s="457" t="n">
        <v>271.45</v>
      </c>
      <c r="E134" s="172" t="s">
        <v>290</v>
      </c>
      <c r="F134" s="371"/>
      <c r="G134" s="540" t="n">
        <f aca="false">D134*F134</f>
        <v>0</v>
      </c>
      <c r="H134" s="499"/>
    </row>
    <row r="135" s="175" customFormat="true" ht="23.25" hidden="false" customHeight="true" outlineLevel="1" collapsed="false">
      <c r="A135" s="170" t="s">
        <v>1536</v>
      </c>
      <c r="B135" s="221" t="s">
        <v>1537</v>
      </c>
      <c r="C135" s="373"/>
      <c r="D135" s="457" t="n">
        <v>785.89</v>
      </c>
      <c r="E135" s="172" t="s">
        <v>290</v>
      </c>
      <c r="F135" s="371"/>
      <c r="G135" s="540" t="n">
        <f aca="false">D135*F135</f>
        <v>0</v>
      </c>
      <c r="H135" s="499"/>
    </row>
    <row r="136" s="175" customFormat="true" ht="23.25" hidden="false" customHeight="true" outlineLevel="1" collapsed="false">
      <c r="A136" s="245" t="s">
        <v>1538</v>
      </c>
      <c r="B136" s="508" t="s">
        <v>1539</v>
      </c>
      <c r="C136" s="221"/>
      <c r="D136" s="372"/>
      <c r="E136" s="248"/>
      <c r="F136" s="248"/>
      <c r="G136" s="542"/>
      <c r="H136" s="499"/>
    </row>
    <row r="137" s="175" customFormat="true" ht="23.25" hidden="false" customHeight="true" outlineLevel="1" collapsed="false">
      <c r="A137" s="170" t="s">
        <v>1540</v>
      </c>
      <c r="B137" s="221" t="s">
        <v>1541</v>
      </c>
      <c r="C137" s="373"/>
      <c r="D137" s="457" t="n">
        <v>367.61</v>
      </c>
      <c r="E137" s="172" t="s">
        <v>290</v>
      </c>
      <c r="F137" s="371"/>
      <c r="G137" s="536" t="n">
        <f aca="false">D137*F137</f>
        <v>0</v>
      </c>
      <c r="H137" s="499"/>
    </row>
    <row r="138" s="175" customFormat="true" ht="23.25" hidden="false" customHeight="true" outlineLevel="1" collapsed="false">
      <c r="A138" s="170" t="s">
        <v>1542</v>
      </c>
      <c r="B138" s="221" t="s">
        <v>1527</v>
      </c>
      <c r="C138" s="373"/>
      <c r="D138" s="457" t="n">
        <v>3713.97</v>
      </c>
      <c r="E138" s="172" t="s">
        <v>290</v>
      </c>
      <c r="F138" s="371"/>
      <c r="G138" s="536" t="n">
        <f aca="false">D138*F138</f>
        <v>0</v>
      </c>
      <c r="H138" s="499"/>
    </row>
    <row r="139" s="175" customFormat="true" ht="23.25" hidden="false" customHeight="true" outlineLevel="1" collapsed="false">
      <c r="A139" s="170" t="s">
        <v>1543</v>
      </c>
      <c r="B139" s="221" t="s">
        <v>1529</v>
      </c>
      <c r="C139" s="373"/>
      <c r="D139" s="457" t="n">
        <v>3713.97</v>
      </c>
      <c r="E139" s="172" t="s">
        <v>290</v>
      </c>
      <c r="F139" s="371"/>
      <c r="G139" s="536" t="n">
        <f aca="false">D139*F139</f>
        <v>0</v>
      </c>
      <c r="H139" s="499"/>
    </row>
    <row r="140" s="175" customFormat="true" ht="23.25" hidden="false" customHeight="true" outlineLevel="1" collapsed="false">
      <c r="A140" s="170" t="s">
        <v>1544</v>
      </c>
      <c r="B140" s="221" t="s">
        <v>1531</v>
      </c>
      <c r="C140" s="373"/>
      <c r="D140" s="457" t="n">
        <v>3713.97</v>
      </c>
      <c r="E140" s="172" t="s">
        <v>290</v>
      </c>
      <c r="F140" s="371"/>
      <c r="G140" s="536" t="n">
        <f aca="false">D140*F140</f>
        <v>0</v>
      </c>
      <c r="H140" s="499"/>
    </row>
    <row r="141" s="175" customFormat="true" ht="23.25" hidden="false" customHeight="true" outlineLevel="1" collapsed="false">
      <c r="A141" s="170" t="s">
        <v>1545</v>
      </c>
      <c r="B141" s="221" t="s">
        <v>1533</v>
      </c>
      <c r="C141" s="373"/>
      <c r="D141" s="457" t="n">
        <v>3713.97</v>
      </c>
      <c r="E141" s="172" t="s">
        <v>290</v>
      </c>
      <c r="F141" s="371"/>
      <c r="G141" s="536" t="n">
        <f aca="false">D141*F141</f>
        <v>0</v>
      </c>
      <c r="H141" s="499"/>
    </row>
    <row r="142" s="175" customFormat="true" ht="23.25" hidden="false" customHeight="true" outlineLevel="1" collapsed="false">
      <c r="A142" s="170" t="s">
        <v>1546</v>
      </c>
      <c r="B142" s="221" t="s">
        <v>1535</v>
      </c>
      <c r="C142" s="373"/>
      <c r="D142" s="457" t="n">
        <v>367.61</v>
      </c>
      <c r="E142" s="172" t="s">
        <v>290</v>
      </c>
      <c r="F142" s="371"/>
      <c r="G142" s="536" t="n">
        <f aca="false">D142*F142</f>
        <v>0</v>
      </c>
      <c r="H142" s="499"/>
    </row>
    <row r="143" s="175" customFormat="true" ht="23.25" hidden="false" customHeight="true" outlineLevel="1" collapsed="false">
      <c r="A143" s="170" t="s">
        <v>1547</v>
      </c>
      <c r="B143" s="221" t="s">
        <v>1537</v>
      </c>
      <c r="C143" s="373"/>
      <c r="D143" s="457" t="n">
        <v>3346.36</v>
      </c>
      <c r="E143" s="172" t="s">
        <v>290</v>
      </c>
      <c r="F143" s="371"/>
      <c r="G143" s="536" t="n">
        <f aca="false">D143*F143</f>
        <v>0</v>
      </c>
      <c r="H143" s="499"/>
    </row>
    <row r="144" s="534" customFormat="true" ht="23.25" hidden="false" customHeight="true" outlineLevel="1" collapsed="false">
      <c r="A144" s="478" t="s">
        <v>1548</v>
      </c>
      <c r="B144" s="527" t="s">
        <v>201</v>
      </c>
      <c r="C144" s="528"/>
      <c r="D144" s="529"/>
      <c r="E144" s="530"/>
      <c r="F144" s="531"/>
      <c r="G144" s="532"/>
      <c r="H144" s="533"/>
    </row>
    <row r="145" s="434" customFormat="true" ht="23.25" hidden="false" customHeight="true" outlineLevel="1" collapsed="false">
      <c r="A145" s="80" t="s">
        <v>1549</v>
      </c>
      <c r="B145" s="255" t="s">
        <v>203</v>
      </c>
      <c r="C145" s="373"/>
      <c r="D145" s="235"/>
      <c r="E145" s="406"/>
      <c r="F145" s="535"/>
      <c r="G145" s="536" t="n">
        <f aca="false">D145*F145</f>
        <v>0</v>
      </c>
      <c r="H145" s="537"/>
    </row>
    <row r="146" s="434" customFormat="true" ht="23.25" hidden="false" customHeight="true" outlineLevel="1" collapsed="false">
      <c r="A146" s="80" t="s">
        <v>1550</v>
      </c>
      <c r="B146" s="255" t="s">
        <v>203</v>
      </c>
      <c r="C146" s="373"/>
      <c r="D146" s="378"/>
      <c r="E146" s="406"/>
      <c r="F146" s="538"/>
      <c r="G146" s="536" t="n">
        <f aca="false">D146*F146</f>
        <v>0</v>
      </c>
      <c r="H146" s="537"/>
    </row>
    <row r="149" customFormat="false" ht="14.4" hidden="false" customHeight="false" outlineLevel="0" collapsed="false">
      <c r="B149" s="89"/>
    </row>
  </sheetData>
  <mergeCells count="8">
    <mergeCell ref="B1:G1"/>
    <mergeCell ref="B2:G2"/>
    <mergeCell ref="B3:G3"/>
    <mergeCell ref="B4:G4"/>
    <mergeCell ref="B5:G5"/>
    <mergeCell ref="B6:G6"/>
    <mergeCell ref="B7:G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B7"/>
    </sheetView>
  </sheetViews>
  <sheetFormatPr defaultColWidth="9.1015625" defaultRowHeight="14.4" zeroHeight="false" outlineLevelRow="0" outlineLevelCol="0"/>
  <cols>
    <col collapsed="false" customWidth="true" hidden="false" outlineLevel="0" max="1" min="1" style="41" width="24.43"/>
    <col collapsed="false" customWidth="true" hidden="false" outlineLevel="0" max="2" min="2" style="41" width="97.66"/>
    <col collapsed="false" customWidth="false" hidden="false" outlineLevel="0" max="4" min="3" style="41" width="9.1"/>
    <col collapsed="false" customWidth="true" hidden="false" outlineLevel="0" max="5" min="5" style="41" width="5.99"/>
    <col collapsed="false" customWidth="false" hidden="false" outlineLevel="0" max="257" min="6" style="41" width="9.1"/>
  </cols>
  <sheetData>
    <row r="1" s="46" customFormat="true" ht="12.75" hidden="false" customHeight="true" outlineLevel="0" collapsed="false">
      <c r="A1" s="42" t="s">
        <v>0</v>
      </c>
      <c r="B1" s="43"/>
      <c r="C1" s="44"/>
      <c r="D1" s="45"/>
    </row>
    <row r="2" s="46" customFormat="true" ht="12.75" hidden="false" customHeight="true" outlineLevel="0" collapsed="false">
      <c r="A2" s="42" t="s">
        <v>1</v>
      </c>
      <c r="B2" s="47"/>
      <c r="C2" s="44"/>
      <c r="D2" s="45"/>
    </row>
    <row r="3" s="46" customFormat="true" ht="12.75" hidden="false" customHeight="true" outlineLevel="0" collapsed="false">
      <c r="A3" s="42" t="s">
        <v>2</v>
      </c>
      <c r="B3" s="47" t="s">
        <v>3</v>
      </c>
      <c r="C3" s="48"/>
      <c r="D3" s="45"/>
    </row>
    <row r="4" s="46" customFormat="true" ht="12.75" hidden="false" customHeight="true" outlineLevel="0" collapsed="false">
      <c r="A4" s="42" t="s">
        <v>4</v>
      </c>
      <c r="B4" s="49" t="s">
        <v>5</v>
      </c>
      <c r="C4" s="48"/>
      <c r="D4" s="45"/>
    </row>
    <row r="5" s="46" customFormat="true" ht="12.75" hidden="false" customHeight="true" outlineLevel="0" collapsed="false">
      <c r="A5" s="42" t="s">
        <v>6</v>
      </c>
      <c r="B5" s="49" t="s">
        <v>7</v>
      </c>
      <c r="C5" s="48"/>
      <c r="D5" s="45"/>
    </row>
    <row r="6" s="46" customFormat="true" ht="12.75" hidden="false" customHeight="true" outlineLevel="0" collapsed="false">
      <c r="A6" s="42" t="s">
        <v>8</v>
      </c>
      <c r="B6" s="50" t="s">
        <v>9</v>
      </c>
      <c r="C6" s="48"/>
      <c r="D6" s="45"/>
    </row>
    <row r="7" s="46" customFormat="true" ht="12.75" hidden="false" customHeight="true" outlineLevel="0" collapsed="false">
      <c r="A7" s="42" t="s">
        <v>10</v>
      </c>
      <c r="B7" s="51" t="n">
        <v>43084</v>
      </c>
      <c r="C7" s="48"/>
      <c r="D7" s="45"/>
    </row>
    <row r="9" customFormat="false" ht="14.4" hidden="false" customHeight="false" outlineLevel="0" collapsed="false">
      <c r="A9" s="41" t="s">
        <v>11</v>
      </c>
    </row>
    <row r="11" s="53" customFormat="true" ht="39" hidden="false" customHeight="true" outlineLevel="0" collapsed="false">
      <c r="A11" s="52" t="s">
        <v>12</v>
      </c>
      <c r="B11" s="52"/>
    </row>
    <row r="12" s="53" customFormat="true" ht="40.5" hidden="false" customHeight="true" outlineLevel="0" collapsed="false">
      <c r="A12" s="52" t="s">
        <v>13</v>
      </c>
      <c r="B12" s="52"/>
    </row>
    <row r="13" s="53" customFormat="true" ht="39" hidden="false" customHeight="true" outlineLevel="0" collapsed="false">
      <c r="A13" s="52" t="s">
        <v>14</v>
      </c>
      <c r="B13" s="52"/>
    </row>
    <row r="14" s="53" customFormat="true" ht="39" hidden="false" customHeight="true" outlineLevel="0" collapsed="false">
      <c r="A14" s="52" t="s">
        <v>15</v>
      </c>
      <c r="B14" s="52"/>
    </row>
    <row r="15" s="53" customFormat="true" ht="78" hidden="false" customHeight="true" outlineLevel="0" collapsed="false">
      <c r="A15" s="52" t="s">
        <v>16</v>
      </c>
      <c r="B15" s="52"/>
    </row>
    <row r="16" s="53" customFormat="true" ht="39" hidden="false" customHeight="true" outlineLevel="0" collapsed="false">
      <c r="A16" s="52" t="s">
        <v>17</v>
      </c>
      <c r="B16" s="52"/>
    </row>
    <row r="17" s="53" customFormat="true" ht="39" hidden="false" customHeight="true" outlineLevel="0" collapsed="false">
      <c r="A17" s="52" t="s">
        <v>18</v>
      </c>
      <c r="B17" s="52"/>
    </row>
    <row r="18" s="53" customFormat="true" ht="68.25" hidden="false" customHeight="true" outlineLevel="0" collapsed="false">
      <c r="A18" s="52" t="s">
        <v>19</v>
      </c>
      <c r="B18" s="52"/>
    </row>
    <row r="19" s="53" customFormat="true" ht="60.75" hidden="false" customHeight="true" outlineLevel="0" collapsed="false">
      <c r="A19" s="52"/>
      <c r="B19" s="52"/>
    </row>
    <row r="21" customFormat="false" ht="80.25" hidden="false" customHeight="true" outlineLevel="0" collapsed="false">
      <c r="E21" s="54"/>
      <c r="F21" s="54"/>
      <c r="G21" s="54"/>
      <c r="H21" s="54"/>
      <c r="I21" s="54"/>
    </row>
  </sheetData>
  <mergeCells count="9">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708333333333333"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B15" activeCellId="0" sqref="B15"/>
    </sheetView>
  </sheetViews>
  <sheetFormatPr defaultColWidth="8.96484375" defaultRowHeight="14.4" zeroHeight="false" outlineLevelRow="0" outlineLevelCol="0"/>
  <cols>
    <col collapsed="false" customWidth="true" hidden="false" outlineLevel="0" max="1" min="1" style="55" width="6.55"/>
    <col collapsed="false" customWidth="true" hidden="false" outlineLevel="0" max="2" min="2" style="0" width="141.32"/>
  </cols>
  <sheetData>
    <row r="1" customFormat="false" ht="37.5" hidden="false" customHeight="true" outlineLevel="0" collapsed="false">
      <c r="A1" s="56" t="s">
        <v>20</v>
      </c>
      <c r="B1" s="56"/>
    </row>
    <row r="2" customFormat="false" ht="43.5" hidden="false" customHeight="true" outlineLevel="0" collapsed="false">
      <c r="A2" s="57" t="s">
        <v>21</v>
      </c>
      <c r="B2" s="58" t="s">
        <v>22</v>
      </c>
    </row>
    <row r="3" customFormat="false" ht="28.8" hidden="false" customHeight="false" outlineLevel="0" collapsed="false">
      <c r="A3" s="57" t="s">
        <v>23</v>
      </c>
      <c r="B3" s="58" t="s">
        <v>24</v>
      </c>
    </row>
    <row r="4" customFormat="false" ht="28.8" hidden="false" customHeight="false" outlineLevel="0" collapsed="false">
      <c r="A4" s="57" t="s">
        <v>25</v>
      </c>
      <c r="B4" s="58" t="s">
        <v>26</v>
      </c>
    </row>
    <row r="5" customFormat="false" ht="28.8" hidden="false" customHeight="false" outlineLevel="0" collapsed="false">
      <c r="A5" s="57" t="s">
        <v>27</v>
      </c>
      <c r="B5" s="58" t="s">
        <v>28</v>
      </c>
    </row>
    <row r="6" s="59" customFormat="true" ht="15" hidden="false" customHeight="true" outlineLevel="0" collapsed="false">
      <c r="A6" s="57" t="s">
        <v>29</v>
      </c>
      <c r="B6" s="58" t="s">
        <v>30</v>
      </c>
    </row>
    <row r="7" customFormat="false" ht="15.75" hidden="false" customHeight="true" outlineLevel="0" collapsed="false">
      <c r="A7" s="60" t="s">
        <v>31</v>
      </c>
      <c r="B7" s="61" t="s">
        <v>32</v>
      </c>
    </row>
    <row r="8" customFormat="false" ht="43.2" hidden="false" customHeight="false" outlineLevel="0" collapsed="false">
      <c r="A8" s="60" t="s">
        <v>33</v>
      </c>
      <c r="B8" s="61" t="s">
        <v>34</v>
      </c>
    </row>
    <row r="9" customFormat="false" ht="14.4" hidden="false" customHeight="false" outlineLevel="0" collapsed="false">
      <c r="A9" s="60" t="s">
        <v>35</v>
      </c>
      <c r="B9" s="61" t="s">
        <v>36</v>
      </c>
    </row>
    <row r="10" customFormat="false" ht="28.8" hidden="false" customHeight="false" outlineLevel="0" collapsed="false">
      <c r="A10" s="60" t="s">
        <v>37</v>
      </c>
      <c r="B10" s="61" t="s">
        <v>38</v>
      </c>
    </row>
    <row r="11" customFormat="false" ht="43.2" hidden="false" customHeight="false" outlineLevel="0" collapsed="false">
      <c r="A11" s="60" t="s">
        <v>39</v>
      </c>
      <c r="B11" s="61" t="s">
        <v>40</v>
      </c>
    </row>
    <row r="12" customFormat="false" ht="28.8" hidden="false" customHeight="false" outlineLevel="0" collapsed="false">
      <c r="A12" s="60" t="s">
        <v>41</v>
      </c>
      <c r="B12" s="61" t="s">
        <v>42</v>
      </c>
    </row>
    <row r="13" customFormat="false" ht="14.4" hidden="false" customHeight="false" outlineLevel="0" collapsed="false">
      <c r="A13" s="57" t="s">
        <v>43</v>
      </c>
      <c r="B13" s="61" t="s">
        <v>44</v>
      </c>
    </row>
    <row r="14" customFormat="false" ht="15" hidden="false" customHeight="true" outlineLevel="0" collapsed="false">
      <c r="A14" s="60" t="s">
        <v>31</v>
      </c>
      <c r="B14" s="61" t="s">
        <v>45</v>
      </c>
    </row>
    <row r="15" customFormat="false" ht="28.8" hidden="false" customHeight="false" outlineLevel="0" collapsed="false">
      <c r="A15" s="60" t="s">
        <v>33</v>
      </c>
      <c r="B15" s="61" t="s">
        <v>46</v>
      </c>
    </row>
    <row r="16" customFormat="false" ht="14.4" hidden="false" customHeight="false" outlineLevel="0" collapsed="false">
      <c r="A16" s="60" t="s">
        <v>35</v>
      </c>
      <c r="B16" s="61" t="s">
        <v>47</v>
      </c>
    </row>
    <row r="17" customFormat="false" ht="14.4" hidden="false" customHeight="false" outlineLevel="0" collapsed="false">
      <c r="A17" s="60" t="s">
        <v>37</v>
      </c>
      <c r="B17" s="61" t="s">
        <v>48</v>
      </c>
    </row>
    <row r="18" customFormat="false" ht="33" hidden="false" customHeight="true" outlineLevel="0" collapsed="false">
      <c r="A18" s="60" t="s">
        <v>39</v>
      </c>
      <c r="B18" s="61" t="s">
        <v>49</v>
      </c>
    </row>
    <row r="19" customFormat="false" ht="14.4" hidden="false" customHeight="false" outlineLevel="0" collapsed="false">
      <c r="A19" s="60" t="s">
        <v>41</v>
      </c>
      <c r="B19" s="61" t="s">
        <v>50</v>
      </c>
    </row>
    <row r="20" customFormat="false" ht="14.4" hidden="false" customHeight="false" outlineLevel="0" collapsed="false">
      <c r="A20" s="60" t="s">
        <v>51</v>
      </c>
      <c r="B20" s="61" t="s">
        <v>52</v>
      </c>
    </row>
    <row r="21" customFormat="false" ht="14.4" hidden="false" customHeight="false" outlineLevel="0" collapsed="false">
      <c r="A21" s="60" t="s">
        <v>53</v>
      </c>
      <c r="B21" s="61" t="s">
        <v>54</v>
      </c>
    </row>
    <row r="22" customFormat="false" ht="14.4" hidden="false" customHeight="false" outlineLevel="0" collapsed="false">
      <c r="A22" s="60" t="s">
        <v>55</v>
      </c>
      <c r="B22" s="61" t="s">
        <v>56</v>
      </c>
    </row>
    <row r="23" customFormat="false" ht="14.4" hidden="false" customHeight="false" outlineLevel="0" collapsed="false">
      <c r="A23" s="60" t="s">
        <v>57</v>
      </c>
      <c r="B23" s="61" t="s">
        <v>58</v>
      </c>
    </row>
    <row r="24" customFormat="false" ht="14.4" hidden="false" customHeight="false" outlineLevel="0" collapsed="false">
      <c r="A24" s="60" t="s">
        <v>59</v>
      </c>
      <c r="B24" s="61" t="s">
        <v>60</v>
      </c>
    </row>
    <row r="25" customFormat="false" ht="14.4" hidden="false" customHeight="false" outlineLevel="0" collapsed="false">
      <c r="A25" s="60" t="s">
        <v>61</v>
      </c>
      <c r="B25" s="61" t="s">
        <v>62</v>
      </c>
    </row>
    <row r="26" customFormat="false" ht="14.4" hidden="false" customHeight="false" outlineLevel="0" collapsed="false">
      <c r="A26" s="60" t="s">
        <v>63</v>
      </c>
      <c r="B26" s="62" t="s">
        <v>64</v>
      </c>
    </row>
    <row r="27" customFormat="false" ht="14.4" hidden="false" customHeight="false" outlineLevel="0" collapsed="false">
      <c r="A27" s="60" t="s">
        <v>65</v>
      </c>
      <c r="B27" s="61" t="s">
        <v>66</v>
      </c>
    </row>
    <row r="28" customFormat="false" ht="28.8" hidden="false" customHeight="false" outlineLevel="0" collapsed="false">
      <c r="A28" s="57" t="s">
        <v>67</v>
      </c>
      <c r="B28" s="61" t="s">
        <v>68</v>
      </c>
    </row>
    <row r="29" customFormat="false" ht="28.8" hidden="false" customHeight="false" outlineLevel="0" collapsed="false">
      <c r="A29" s="57" t="s">
        <v>69</v>
      </c>
      <c r="B29" s="61" t="s">
        <v>70</v>
      </c>
    </row>
    <row r="30" customFormat="false" ht="43.2" hidden="false" customHeight="false" outlineLevel="0" collapsed="false">
      <c r="A30" s="57" t="s">
        <v>71</v>
      </c>
      <c r="B30" s="61" t="s">
        <v>72</v>
      </c>
    </row>
    <row r="31" customFormat="false" ht="43.2" hidden="false" customHeight="false" outlineLevel="0" collapsed="false">
      <c r="A31" s="57" t="s">
        <v>73</v>
      </c>
      <c r="B31" s="61" t="s">
        <v>74</v>
      </c>
    </row>
    <row r="32" customFormat="false" ht="28.8" hidden="false" customHeight="false" outlineLevel="0" collapsed="false">
      <c r="A32" s="57" t="s">
        <v>75</v>
      </c>
      <c r="B32" s="61" t="s">
        <v>7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6"/>
  <sheetViews>
    <sheetView showFormulas="false" showGridLines="true" showRowColHeaders="true" showZeros="true" rightToLeft="false" tabSelected="true" showOutlineSymbols="true" defaultGridColor="true" view="pageBreakPreview" topLeftCell="A1" colorId="64" zoomScale="80" zoomScaleNormal="55" zoomScalePageLayoutView="80" workbookViewId="0">
      <selection pane="topLeft" activeCell="D18" activeCellId="0" sqref="D18"/>
    </sheetView>
  </sheetViews>
  <sheetFormatPr defaultColWidth="8.96484375" defaultRowHeight="14.4" zeroHeight="false" outlineLevelRow="0" outlineLevelCol="0"/>
  <cols>
    <col collapsed="false" customWidth="true" hidden="false" outlineLevel="0" max="1" min="1" style="0" width="20.66"/>
    <col collapsed="false" customWidth="true" hidden="false" outlineLevel="0" max="2" min="2" style="63" width="90.43"/>
    <col collapsed="false" customWidth="true" hidden="false" outlineLevel="0" max="3" min="3" style="64" width="26.66"/>
    <col collapsed="false" customWidth="true" hidden="false" outlineLevel="0" max="4" min="4" style="0" width="49.43"/>
    <col collapsed="false" customWidth="true" hidden="false" outlineLevel="0" max="5" min="5" style="0" width="3.43"/>
  </cols>
  <sheetData>
    <row r="1" customFormat="false" ht="14.4" hidden="false" customHeight="false" outlineLevel="0" collapsed="false">
      <c r="A1" s="0" t="s">
        <v>77</v>
      </c>
    </row>
    <row r="2" s="46" customFormat="true" ht="27" hidden="false" customHeight="true" outlineLevel="0" collapsed="false">
      <c r="A2" s="65" t="s">
        <v>78</v>
      </c>
      <c r="B2" s="66" t="s">
        <v>79</v>
      </c>
      <c r="C2" s="66"/>
      <c r="D2" s="66"/>
    </row>
    <row r="3" s="46" customFormat="true" ht="12.75" hidden="false" customHeight="true" outlineLevel="0" collapsed="false">
      <c r="A3" s="65" t="s">
        <v>80</v>
      </c>
      <c r="B3" s="67" t="s">
        <v>81</v>
      </c>
      <c r="C3" s="67"/>
      <c r="D3" s="67"/>
    </row>
    <row r="4" s="46" customFormat="true" ht="49.2" hidden="false" customHeight="true" outlineLevel="0" collapsed="false">
      <c r="A4" s="65" t="s">
        <v>2</v>
      </c>
      <c r="B4" s="68" t="s">
        <v>82</v>
      </c>
      <c r="C4" s="68"/>
      <c r="D4" s="68"/>
    </row>
    <row r="5" s="46" customFormat="true" ht="17.4" hidden="false" customHeight="true" outlineLevel="0" collapsed="false">
      <c r="A5" s="65" t="s">
        <v>83</v>
      </c>
      <c r="B5" s="67" t="s">
        <v>84</v>
      </c>
      <c r="C5" s="67"/>
      <c r="D5" s="67"/>
    </row>
    <row r="6" s="46" customFormat="true" ht="17.4" hidden="false" customHeight="true" outlineLevel="0" collapsed="false">
      <c r="A6" s="65" t="s">
        <v>6</v>
      </c>
      <c r="B6" s="67" t="s">
        <v>85</v>
      </c>
      <c r="C6" s="67"/>
      <c r="D6" s="67"/>
    </row>
    <row r="7" s="46" customFormat="true" ht="17.4" hidden="false" customHeight="true" outlineLevel="0" collapsed="false">
      <c r="A7" s="65" t="s">
        <v>86</v>
      </c>
      <c r="B7" s="69" t="s">
        <v>87</v>
      </c>
      <c r="C7" s="69"/>
      <c r="D7" s="69"/>
    </row>
    <row r="8" s="46" customFormat="true" ht="17.4" hidden="false" customHeight="true" outlineLevel="0" collapsed="false">
      <c r="A8" s="65" t="s">
        <v>10</v>
      </c>
      <c r="B8" s="70" t="s">
        <v>87</v>
      </c>
      <c r="C8" s="70"/>
      <c r="D8" s="70"/>
    </row>
    <row r="9" s="46" customFormat="true" ht="13.8" hidden="false" customHeight="false" outlineLevel="0" collapsed="false">
      <c r="A9" s="42"/>
      <c r="B9" s="71"/>
      <c r="C9" s="72"/>
    </row>
    <row r="10" s="46" customFormat="true" ht="13.8" hidden="false" customHeight="false" outlineLevel="0" collapsed="false">
      <c r="A10" s="42"/>
      <c r="B10" s="73"/>
      <c r="C10" s="44"/>
    </row>
    <row r="11" s="75" customFormat="true" ht="31.2" hidden="false" customHeight="true" outlineLevel="0" collapsed="false">
      <c r="A11" s="74" t="s">
        <v>88</v>
      </c>
      <c r="B11" s="74"/>
      <c r="C11" s="74"/>
      <c r="D11" s="74"/>
      <c r="E11" s="74"/>
    </row>
    <row r="12" s="79" customFormat="true" ht="21.6" hidden="false" customHeight="true" outlineLevel="0" collapsed="false">
      <c r="A12" s="76" t="s">
        <v>89</v>
      </c>
      <c r="B12" s="77" t="s">
        <v>90</v>
      </c>
      <c r="C12" s="78" t="s">
        <v>91</v>
      </c>
      <c r="D12" s="78" t="s">
        <v>92</v>
      </c>
    </row>
    <row r="13" customFormat="false" ht="31.5" hidden="false" customHeight="true" outlineLevel="0" collapsed="false">
      <c r="A13" s="80" t="s">
        <v>93</v>
      </c>
      <c r="B13" s="81" t="str">
        <f aca="false">ZT!B12</f>
        <v>Prace przygotowawacze i organizacja placu budowy</v>
      </c>
      <c r="C13" s="82" t="n">
        <f aca="false">'00'!G12</f>
        <v>0</v>
      </c>
      <c r="D13" s="83"/>
      <c r="E13" s="84"/>
    </row>
    <row r="14" customFormat="false" ht="31.5" hidden="false" customHeight="true" outlineLevel="0" collapsed="false">
      <c r="A14" s="80" t="s">
        <v>94</v>
      </c>
      <c r="B14" s="85" t="str">
        <f aca="false">ZT!B16</f>
        <v>Konstrukcja - część podziemna</v>
      </c>
      <c r="C14" s="82" t="n">
        <f aca="false">'01'!G12</f>
        <v>0</v>
      </c>
      <c r="D14" s="81"/>
      <c r="E14" s="84"/>
    </row>
    <row r="15" customFormat="false" ht="31.5" hidden="false" customHeight="true" outlineLevel="0" collapsed="false">
      <c r="A15" s="80" t="s">
        <v>95</v>
      </c>
      <c r="B15" s="85" t="str">
        <f aca="false">ZT!B20</f>
        <v>Konstrukcja - część nadziemna</v>
      </c>
      <c r="C15" s="82" t="n">
        <f aca="false">'02'!G12</f>
        <v>0</v>
      </c>
      <c r="D15" s="81"/>
      <c r="E15" s="84"/>
    </row>
    <row r="16" customFormat="false" ht="31.5" hidden="false" customHeight="true" outlineLevel="0" collapsed="false">
      <c r="A16" s="80" t="s">
        <v>96</v>
      </c>
      <c r="B16" s="85" t="str">
        <f aca="false">ZT!B24</f>
        <v>Elewacje, fasady, dachy </v>
      </c>
      <c r="C16" s="82" t="n">
        <f aca="false">'03'!G12</f>
        <v>0</v>
      </c>
      <c r="D16" s="81"/>
      <c r="E16" s="84"/>
    </row>
    <row r="17" customFormat="false" ht="31.5" hidden="false" customHeight="true" outlineLevel="0" collapsed="false">
      <c r="A17" s="80" t="s">
        <v>97</v>
      </c>
      <c r="B17" s="85" t="str">
        <f aca="false">ZT!B35</f>
        <v>Instalcje mechaniczne i sanitarne</v>
      </c>
      <c r="C17" s="82" t="n">
        <f aca="false">'04'!G12</f>
        <v>0</v>
      </c>
      <c r="D17" s="81"/>
      <c r="E17" s="84"/>
    </row>
    <row r="18" customFormat="false" ht="31.5" hidden="false" customHeight="true" outlineLevel="0" collapsed="false">
      <c r="A18" s="80" t="s">
        <v>98</v>
      </c>
      <c r="B18" s="85" t="str">
        <f aca="false">ZT!B44</f>
        <v>Instalcje elektryczne</v>
      </c>
      <c r="C18" s="82" t="n">
        <f aca="false">'05'!G12</f>
        <v>0</v>
      </c>
      <c r="D18" s="81"/>
      <c r="E18" s="84"/>
    </row>
    <row r="19" customFormat="false" ht="31.5" hidden="false" customHeight="true" outlineLevel="0" collapsed="false">
      <c r="A19" s="80" t="s">
        <v>99</v>
      </c>
      <c r="B19" s="85" t="str">
        <f aca="false">ZT!B52</f>
        <v>Instalcje niskoprądowe</v>
      </c>
      <c r="C19" s="82" t="n">
        <f aca="false">'06 '!G12</f>
        <v>0</v>
      </c>
      <c r="D19" s="81"/>
      <c r="E19" s="84"/>
    </row>
    <row r="20" customFormat="false" ht="31.5" hidden="false" customHeight="true" outlineLevel="0" collapsed="false">
      <c r="A20" s="80" t="s">
        <v>100</v>
      </c>
      <c r="B20" s="85" t="str">
        <f aca="false">ZT!B58</f>
        <v>Prace wykończeniowe</v>
      </c>
      <c r="C20" s="82" t="n">
        <f aca="false">'07'!G12</f>
        <v>0</v>
      </c>
      <c r="D20" s="83"/>
      <c r="E20" s="84"/>
    </row>
    <row r="21" customFormat="false" ht="31.5" hidden="false" customHeight="true" outlineLevel="0" collapsed="false">
      <c r="A21" s="80" t="s">
        <v>101</v>
      </c>
      <c r="B21" s="85" t="str">
        <f aca="false">ZT!B72</f>
        <v>Wyposażenie</v>
      </c>
      <c r="C21" s="82" t="n">
        <f aca="false">'08'!G12</f>
        <v>0</v>
      </c>
      <c r="D21" s="81"/>
      <c r="E21" s="84"/>
    </row>
    <row r="22" customFormat="false" ht="31.5" hidden="false" customHeight="true" outlineLevel="0" collapsed="false">
      <c r="A22" s="80" t="s">
        <v>102</v>
      </c>
      <c r="B22" s="85" t="str">
        <f aca="false">ZT!B76</f>
        <v>Zagospodarowanie terenu</v>
      </c>
      <c r="C22" s="82" t="n">
        <f aca="false">'09'!G12</f>
        <v>0</v>
      </c>
      <c r="D22" s="81"/>
      <c r="E22" s="84"/>
    </row>
    <row r="23" customFormat="false" ht="31.5" hidden="false" customHeight="true" outlineLevel="0" collapsed="false">
      <c r="A23" s="80" t="s">
        <v>103</v>
      </c>
      <c r="B23" s="85" t="str">
        <f aca="false">ZT!B83</f>
        <v>Instalacje zewnętrzne</v>
      </c>
      <c r="C23" s="82" t="n">
        <f aca="false">'10'!G12</f>
        <v>0</v>
      </c>
      <c r="D23" s="81"/>
      <c r="E23" s="84"/>
    </row>
    <row r="24" s="79" customFormat="true" ht="28.2" hidden="false" customHeight="true" outlineLevel="0" collapsed="false">
      <c r="A24" s="76"/>
      <c r="B24" s="86" t="s">
        <v>104</v>
      </c>
      <c r="C24" s="87" t="n">
        <f aca="false">SUM(C13:C23)</f>
        <v>0</v>
      </c>
      <c r="D24" s="78"/>
    </row>
    <row r="25" customFormat="false" ht="18" hidden="false" customHeight="true" outlineLevel="0" collapsed="false"/>
    <row r="26" customFormat="false" ht="18" hidden="false" customHeight="true" outlineLevel="0" collapsed="false">
      <c r="B26" s="88"/>
    </row>
    <row r="27" customFormat="false" ht="14.4" hidden="false" customHeight="false" outlineLevel="0" collapsed="false">
      <c r="B27" s="88"/>
    </row>
    <row r="28" customFormat="false" ht="14.4" hidden="false" customHeight="false" outlineLevel="0" collapsed="false">
      <c r="B28" s="89"/>
    </row>
    <row r="36" customFormat="false" ht="14.4" hidden="false" customHeight="false" outlineLevel="0" collapsed="false">
      <c r="B36" s="89"/>
    </row>
  </sheetData>
  <mergeCells count="8">
    <mergeCell ref="B2:D2"/>
    <mergeCell ref="B3:D3"/>
    <mergeCell ref="B4:D4"/>
    <mergeCell ref="B5:D5"/>
    <mergeCell ref="B6:D6"/>
    <mergeCell ref="B7:D7"/>
    <mergeCell ref="B8:D8"/>
    <mergeCell ref="A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9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1" topLeftCell="A12" activePane="bottomLeft" state="frozen"/>
      <selection pane="topLeft" activeCell="A1" activeCellId="0" sqref="A1"/>
      <selection pane="bottomLeft" activeCell="B17" activeCellId="0" sqref="B17"/>
    </sheetView>
  </sheetViews>
  <sheetFormatPr defaultColWidth="9.1015625" defaultRowHeight="13.2" zeroHeight="false" outlineLevelRow="0" outlineLevelCol="0"/>
  <cols>
    <col collapsed="false" customWidth="true" hidden="false" outlineLevel="0" max="1" min="1" style="90" width="22.43"/>
    <col collapsed="false" customWidth="true" hidden="false" outlineLevel="0" max="2" min="2" style="91" width="67.87"/>
    <col collapsed="false" customWidth="true" hidden="false" outlineLevel="0" max="3" min="3" style="92" width="47.99"/>
    <col collapsed="false" customWidth="true" hidden="false" outlineLevel="0" max="4" min="4" style="92" width="38.99"/>
    <col collapsed="false" customWidth="false" hidden="false" outlineLevel="0" max="5" min="5" style="90" width="9.1"/>
    <col collapsed="false" customWidth="true" hidden="false" outlineLevel="0" max="6" min="6" style="90" width="25.32"/>
    <col collapsed="false" customWidth="false" hidden="false" outlineLevel="0" max="257" min="7" style="90" width="9.1"/>
  </cols>
  <sheetData>
    <row r="1" s="96" customFormat="true" ht="26.4" hidden="false" customHeight="true" outlineLevel="0" collapsed="false">
      <c r="A1" s="93" t="s">
        <v>78</v>
      </c>
      <c r="B1" s="94" t="str">
        <f aca="false">Podsumowanie!$B$2</f>
        <v>WARSZAWSKI ROLNO-SPOŻYWCZY RYNEK HURTOWY S.A.</v>
      </c>
      <c r="C1" s="94"/>
      <c r="D1" s="95"/>
    </row>
    <row r="2" s="96" customFormat="true" ht="26.4" hidden="false" customHeight="true" outlineLevel="0" collapsed="false">
      <c r="A2" s="97" t="s">
        <v>80</v>
      </c>
      <c r="B2" s="98" t="str">
        <f aca="false">Podsumowanie!$B$3</f>
        <v>UL. POZNAŃSKA 98 , 05-850 BRONISZE</v>
      </c>
      <c r="C2" s="98"/>
      <c r="D2" s="95"/>
    </row>
    <row r="3" s="96" customFormat="true" ht="26.4" hidden="false" customHeight="true" outlineLevel="0" collapsed="false">
      <c r="A3" s="97" t="s">
        <v>2</v>
      </c>
      <c r="B3" s="98"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98"/>
      <c r="D3" s="95"/>
    </row>
    <row r="4" s="96" customFormat="true" ht="26.4" hidden="false" customHeight="true" outlineLevel="0" collapsed="false">
      <c r="A4" s="97" t="s">
        <v>83</v>
      </c>
      <c r="B4" s="98" t="str">
        <f aca="false">Podsumowanie!$B$5</f>
        <v>Przetarg na wyłonienie Generalnego Wykonawcy </v>
      </c>
      <c r="C4" s="98"/>
      <c r="D4" s="95"/>
    </row>
    <row r="5" s="96" customFormat="true" ht="26.4" hidden="false" customHeight="true" outlineLevel="0" collapsed="false">
      <c r="A5" s="97" t="s">
        <v>6</v>
      </c>
      <c r="B5" s="98" t="str">
        <f aca="false">Podsumowanie!$B6</f>
        <v>UL. POZNAŃSKA 98, 05-850 BRONISZE, DZIAŁKA 3/11, OBRĘB SHRO BRONISZE</v>
      </c>
      <c r="C5" s="98"/>
      <c r="D5" s="95"/>
    </row>
    <row r="6" s="96" customFormat="true" ht="26.4" hidden="false" customHeight="true" outlineLevel="0" collapsed="false">
      <c r="A6" s="97" t="s">
        <v>86</v>
      </c>
      <c r="B6" s="99" t="str">
        <f aca="false">Podsumowanie!$B7</f>
        <v>uzupełnić</v>
      </c>
      <c r="C6" s="99"/>
      <c r="D6" s="95"/>
    </row>
    <row r="7" s="96" customFormat="true" ht="26.4" hidden="false" customHeight="true" outlineLevel="0" collapsed="false">
      <c r="A7" s="100" t="s">
        <v>10</v>
      </c>
      <c r="B7" s="101" t="str">
        <f aca="false">Podsumowanie!$B8</f>
        <v>uzupełnić</v>
      </c>
      <c r="C7" s="101"/>
      <c r="D7" s="95"/>
    </row>
    <row r="8" s="96" customFormat="true" ht="13.2" hidden="false" customHeight="false" outlineLevel="0" collapsed="false">
      <c r="A8" s="95"/>
      <c r="B8" s="102"/>
      <c r="C8" s="103"/>
      <c r="D8" s="103"/>
    </row>
    <row r="9" s="96" customFormat="true" ht="13.2" hidden="false" customHeight="false" outlineLevel="0" collapsed="false">
      <c r="A9" s="95"/>
      <c r="B9" s="104"/>
      <c r="C9" s="105"/>
      <c r="D9" s="105"/>
      <c r="E9" s="105"/>
    </row>
    <row r="10" s="107" customFormat="true" ht="16.2" hidden="false" customHeight="true" outlineLevel="0" collapsed="false">
      <c r="A10" s="106" t="s">
        <v>88</v>
      </c>
      <c r="B10" s="106"/>
      <c r="C10" s="106"/>
      <c r="D10" s="105"/>
      <c r="E10" s="105"/>
    </row>
    <row r="11" s="111" customFormat="true" ht="16.2" hidden="false" customHeight="true" outlineLevel="0" collapsed="false">
      <c r="A11" s="108" t="s">
        <v>105</v>
      </c>
      <c r="B11" s="109" t="s">
        <v>90</v>
      </c>
      <c r="C11" s="110" t="s">
        <v>91</v>
      </c>
      <c r="D11" s="105"/>
      <c r="E11" s="105"/>
    </row>
    <row r="12" s="115" customFormat="true" ht="16.2" hidden="false" customHeight="true" outlineLevel="0" collapsed="false">
      <c r="A12" s="112" t="s">
        <v>93</v>
      </c>
      <c r="B12" s="113" t="s">
        <v>106</v>
      </c>
      <c r="C12" s="114" t="n">
        <f aca="false">SUBTOTAL(9,C13:C15)</f>
        <v>0</v>
      </c>
      <c r="D12" s="105"/>
      <c r="E12" s="105"/>
    </row>
    <row r="13" s="115" customFormat="true" ht="16.2" hidden="false" customHeight="true" outlineLevel="0" collapsed="false">
      <c r="A13" s="116" t="s">
        <v>107</v>
      </c>
      <c r="B13" s="117" t="str">
        <f aca="false">'00'!B13</f>
        <v>Prace przygotowawcze</v>
      </c>
      <c r="C13" s="118" t="n">
        <f aca="false">'00'!G13</f>
        <v>0</v>
      </c>
      <c r="D13" s="105"/>
      <c r="E13" s="105"/>
    </row>
    <row r="14" s="115" customFormat="true" ht="16.2" hidden="false" customHeight="true" outlineLevel="0" collapsed="false">
      <c r="A14" s="116" t="s">
        <v>108</v>
      </c>
      <c r="B14" s="117" t="str">
        <f aca="false">'00'!B20</f>
        <v>Tymczasowa organizacja budowy</v>
      </c>
      <c r="C14" s="118" t="n">
        <f aca="false">'00'!G20</f>
        <v>0</v>
      </c>
      <c r="D14" s="105"/>
      <c r="E14" s="105"/>
    </row>
    <row r="15" s="115" customFormat="true" ht="16.2" hidden="false" customHeight="true" outlineLevel="0" collapsed="false">
      <c r="A15" s="116" t="s">
        <v>109</v>
      </c>
      <c r="B15" s="117" t="str">
        <f aca="false">'00'!B40</f>
        <v>Koszty ogólne </v>
      </c>
      <c r="C15" s="118" t="n">
        <f aca="false">'00'!G40</f>
        <v>0</v>
      </c>
      <c r="D15" s="105"/>
      <c r="E15" s="105"/>
    </row>
    <row r="16" s="115" customFormat="true" ht="16.2" hidden="false" customHeight="true" outlineLevel="0" collapsed="false">
      <c r="A16" s="112" t="s">
        <v>94</v>
      </c>
      <c r="B16" s="113" t="s">
        <v>110</v>
      </c>
      <c r="C16" s="114" t="n">
        <f aca="false">SUBTOTAL(9,C17:C19)</f>
        <v>0</v>
      </c>
      <c r="D16" s="105"/>
      <c r="E16" s="105"/>
    </row>
    <row r="17" s="115" customFormat="true" ht="16.2" hidden="false" customHeight="true" outlineLevel="0" collapsed="false">
      <c r="A17" s="119" t="str">
        <f aca="false">'01'!A13</f>
        <v>01.01</v>
      </c>
      <c r="B17" s="117" t="str">
        <f aca="false">'01'!B13</f>
        <v>Wykopy i roboty ziemne</v>
      </c>
      <c r="C17" s="118" t="n">
        <f aca="false">'01'!G13</f>
        <v>0</v>
      </c>
      <c r="D17" s="105"/>
      <c r="E17" s="105"/>
    </row>
    <row r="18" s="115" customFormat="true" ht="16.2" hidden="false" customHeight="true" outlineLevel="0" collapsed="false">
      <c r="A18" s="119" t="str">
        <f aca="false">'01'!A17</f>
        <v>01.02</v>
      </c>
      <c r="B18" s="117" t="str">
        <f aca="false">'01'!B17</f>
        <v>Fundamenty</v>
      </c>
      <c r="C18" s="118" t="n">
        <f aca="false">'01'!G17</f>
        <v>0</v>
      </c>
      <c r="D18" s="105"/>
      <c r="E18" s="105"/>
    </row>
    <row r="19" s="115" customFormat="true" ht="26.4" hidden="false" customHeight="false" outlineLevel="0" collapsed="false">
      <c r="A19" s="119" t="str">
        <f aca="false">'01'!A44</f>
        <v>01.03</v>
      </c>
      <c r="B19" s="117" t="str">
        <f aca="false">'01'!B44</f>
        <v>Pozostałe - Inne prace nie ujęte powyżej a konieczne wg Oferenta do prawidłowego wykonania robót:</v>
      </c>
      <c r="C19" s="118" t="n">
        <f aca="false">'01'!G44</f>
        <v>0</v>
      </c>
      <c r="D19" s="105"/>
      <c r="E19" s="105"/>
    </row>
    <row r="20" s="115" customFormat="true" ht="16.2" hidden="false" customHeight="true" outlineLevel="0" collapsed="false">
      <c r="A20" s="112" t="s">
        <v>95</v>
      </c>
      <c r="B20" s="113" t="s">
        <v>111</v>
      </c>
      <c r="C20" s="114" t="n">
        <f aca="false">SUBTOTAL(9,C21:C23)</f>
        <v>0</v>
      </c>
      <c r="D20" s="105"/>
      <c r="E20" s="105"/>
    </row>
    <row r="21" s="115" customFormat="true" ht="16.2" hidden="false" customHeight="true" outlineLevel="0" collapsed="false">
      <c r="A21" s="116" t="s">
        <v>112</v>
      </c>
      <c r="B21" s="117" t="str">
        <f aca="false">'02'!B13</f>
        <v>EKOHALA i hala handlu hurtowego </v>
      </c>
      <c r="C21" s="118" t="n">
        <f aca="false">'02'!G13</f>
        <v>0</v>
      </c>
      <c r="D21" s="105"/>
      <c r="E21" s="105"/>
    </row>
    <row r="22" s="115" customFormat="true" ht="16.2" hidden="false" customHeight="true" outlineLevel="0" collapsed="false">
      <c r="A22" s="116" t="s">
        <v>113</v>
      </c>
      <c r="B22" s="117" t="str">
        <f aca="false">'02'!B37</f>
        <v>WÓZKOWNIA </v>
      </c>
      <c r="C22" s="118" t="n">
        <f aca="false">'02'!G37</f>
        <v>0</v>
      </c>
      <c r="D22" s="105"/>
      <c r="E22" s="105"/>
    </row>
    <row r="23" s="115" customFormat="true" ht="26.4" hidden="false" customHeight="false" outlineLevel="0" collapsed="false">
      <c r="A23" s="116" t="s">
        <v>114</v>
      </c>
      <c r="B23" s="117" t="str">
        <f aca="false">'02'!B51</f>
        <v>Inne prace nie ujęte powyżej a konieczne wg Oferenta do prawidłowego wykonania robót:</v>
      </c>
      <c r="C23" s="118" t="n">
        <f aca="false">'02'!G51</f>
        <v>0</v>
      </c>
      <c r="D23" s="105"/>
      <c r="E23" s="105"/>
    </row>
    <row r="24" s="115" customFormat="true" ht="16.2" hidden="false" customHeight="true" outlineLevel="0" collapsed="false">
      <c r="A24" s="112" t="s">
        <v>96</v>
      </c>
      <c r="B24" s="113" t="s">
        <v>115</v>
      </c>
      <c r="C24" s="114" t="n">
        <f aca="false">SUBTOTAL(9,C25:C34)</f>
        <v>0</v>
      </c>
      <c r="D24" s="105"/>
      <c r="E24" s="105"/>
    </row>
    <row r="25" s="124" customFormat="true" ht="16.2" hidden="false" customHeight="true" outlineLevel="0" collapsed="false">
      <c r="A25" s="120" t="s">
        <v>116</v>
      </c>
      <c r="B25" s="121" t="str">
        <f aca="false">'03'!B13</f>
        <v>EKOHALA i hala handlu hurtowego </v>
      </c>
      <c r="C25" s="122" t="n">
        <f aca="false">SUBTOTAL(9,C26:C29)</f>
        <v>0</v>
      </c>
      <c r="D25" s="123"/>
      <c r="E25" s="123"/>
    </row>
    <row r="26" s="125" customFormat="true" ht="16.2" hidden="false" customHeight="true" outlineLevel="0" collapsed="false">
      <c r="A26" s="116" t="s">
        <v>117</v>
      </c>
      <c r="B26" s="117" t="str">
        <f aca="false">'03'!B14</f>
        <v>Elewacje</v>
      </c>
      <c r="C26" s="118" t="n">
        <f aca="false">'03'!G14</f>
        <v>0</v>
      </c>
      <c r="D26" s="105"/>
      <c r="E26" s="105"/>
    </row>
    <row r="27" s="125" customFormat="true" ht="16.2" hidden="false" customHeight="true" outlineLevel="0" collapsed="false">
      <c r="A27" s="116" t="s">
        <v>118</v>
      </c>
      <c r="B27" s="117" t="str">
        <f aca="false">'03'!B26</f>
        <v>Dachy</v>
      </c>
      <c r="C27" s="118" t="n">
        <f aca="false">'03'!G26</f>
        <v>0</v>
      </c>
      <c r="D27" s="105"/>
      <c r="E27" s="105"/>
    </row>
    <row r="28" s="125" customFormat="true" ht="16.2" hidden="false" customHeight="true" outlineLevel="0" collapsed="false">
      <c r="A28" s="116" t="s">
        <v>119</v>
      </c>
      <c r="B28" s="117" t="str">
        <f aca="false">'03'!B39</f>
        <v>Świetliki i klapy</v>
      </c>
      <c r="C28" s="118" t="n">
        <f aca="false">'03'!G39</f>
        <v>0</v>
      </c>
      <c r="D28" s="105"/>
      <c r="E28" s="105"/>
    </row>
    <row r="29" s="125" customFormat="true" ht="16.2" hidden="false" customHeight="true" outlineLevel="0" collapsed="false">
      <c r="A29" s="116" t="s">
        <v>120</v>
      </c>
      <c r="B29" s="117" t="str">
        <f aca="false">'03'!B43</f>
        <v>Drzwi, bramy, okna</v>
      </c>
      <c r="C29" s="118" t="n">
        <f aca="false">'03'!G43</f>
        <v>0</v>
      </c>
      <c r="D29" s="105"/>
      <c r="E29" s="105"/>
    </row>
    <row r="30" s="126" customFormat="true" ht="16.2" hidden="false" customHeight="true" outlineLevel="0" collapsed="false">
      <c r="A30" s="120" t="s">
        <v>121</v>
      </c>
      <c r="B30" s="121" t="str">
        <f aca="false">'03'!B65</f>
        <v>WÓZKOWNIA </v>
      </c>
      <c r="C30" s="122" t="n">
        <f aca="false">SUBTOTAL(9,C31:C33)</f>
        <v>0</v>
      </c>
      <c r="D30" s="123"/>
      <c r="E30" s="123"/>
    </row>
    <row r="31" s="125" customFormat="true" ht="16.2" hidden="false" customHeight="true" outlineLevel="0" collapsed="false">
      <c r="A31" s="116" t="s">
        <v>122</v>
      </c>
      <c r="B31" s="117" t="str">
        <f aca="false">'03'!B66</f>
        <v>Elewacje</v>
      </c>
      <c r="C31" s="118" t="n">
        <f aca="false">'03'!G66</f>
        <v>0</v>
      </c>
      <c r="D31" s="105"/>
      <c r="E31" s="105"/>
    </row>
    <row r="32" s="115" customFormat="true" ht="16.2" hidden="false" customHeight="true" outlineLevel="0" collapsed="false">
      <c r="A32" s="116" t="s">
        <v>123</v>
      </c>
      <c r="B32" s="117" t="str">
        <f aca="false">'03'!B70</f>
        <v>Dachy</v>
      </c>
      <c r="C32" s="118" t="n">
        <f aca="false">'03'!G70</f>
        <v>0</v>
      </c>
      <c r="D32" s="105"/>
      <c r="E32" s="105"/>
    </row>
    <row r="33" s="115" customFormat="true" ht="16.2" hidden="false" customHeight="true" outlineLevel="0" collapsed="false">
      <c r="A33" s="116" t="s">
        <v>124</v>
      </c>
      <c r="B33" s="117" t="str">
        <f aca="false">'03'!B77</f>
        <v>Stolarka i ślusarka </v>
      </c>
      <c r="C33" s="118" t="n">
        <f aca="false">'03'!G77</f>
        <v>0</v>
      </c>
      <c r="D33" s="105"/>
      <c r="E33" s="105"/>
    </row>
    <row r="34" s="126" customFormat="true" ht="26.4" hidden="false" customHeight="false" outlineLevel="0" collapsed="false">
      <c r="A34" s="120" t="s">
        <v>125</v>
      </c>
      <c r="B34" s="121" t="str">
        <f aca="false">'03'!B82</f>
        <v>Pozostałe - Inne prace nie ujęte powyżej a konieczne wg Oferenta do prawidłowego wykonania robót:</v>
      </c>
      <c r="C34" s="122" t="n">
        <f aca="false">'03'!G82</f>
        <v>0</v>
      </c>
      <c r="D34" s="123"/>
      <c r="E34" s="123"/>
    </row>
    <row r="35" s="115" customFormat="true" ht="16.2" hidden="false" customHeight="true" outlineLevel="0" collapsed="false">
      <c r="A35" s="112" t="s">
        <v>97</v>
      </c>
      <c r="B35" s="113" t="s">
        <v>126</v>
      </c>
      <c r="C35" s="114" t="n">
        <f aca="false">SUBTOTAL(9,C36:C43)</f>
        <v>0</v>
      </c>
      <c r="D35" s="105"/>
      <c r="E35" s="105"/>
    </row>
    <row r="36" s="115" customFormat="true" ht="16.2" hidden="false" customHeight="true" outlineLevel="0" collapsed="false">
      <c r="A36" s="116" t="s">
        <v>127</v>
      </c>
      <c r="B36" s="117" t="str">
        <f aca="false">'04'!B13</f>
        <v>Instalacja wody</v>
      </c>
      <c r="C36" s="118" t="n">
        <f aca="false">'04'!G13</f>
        <v>0</v>
      </c>
      <c r="D36" s="105"/>
      <c r="E36" s="105"/>
    </row>
    <row r="37" s="115" customFormat="true" ht="16.2" hidden="false" customHeight="true" outlineLevel="0" collapsed="false">
      <c r="A37" s="116" t="s">
        <v>128</v>
      </c>
      <c r="B37" s="117" t="str">
        <f aca="false">'04'!B15</f>
        <v>Instalacja hydrantowa</v>
      </c>
      <c r="C37" s="118" t="n">
        <f aca="false">'04'!G15</f>
        <v>0</v>
      </c>
      <c r="D37" s="105"/>
      <c r="E37" s="105"/>
    </row>
    <row r="38" s="115" customFormat="true" ht="16.2" hidden="false" customHeight="true" outlineLevel="0" collapsed="false">
      <c r="A38" s="116" t="s">
        <v>129</v>
      </c>
      <c r="B38" s="117" t="str">
        <f aca="false">'04'!B17</f>
        <v>Instalacja kanalizacyjna</v>
      </c>
      <c r="C38" s="118" t="n">
        <f aca="false">'04'!G17</f>
        <v>0</v>
      </c>
      <c r="D38" s="105"/>
      <c r="E38" s="105"/>
    </row>
    <row r="39" s="115" customFormat="true" ht="16.2" hidden="false" customHeight="true" outlineLevel="0" collapsed="false">
      <c r="A39" s="116" t="s">
        <v>130</v>
      </c>
      <c r="B39" s="127" t="str">
        <f aca="false">'04'!B19</f>
        <v>Instalacja kanalizacji deszczowej</v>
      </c>
      <c r="C39" s="118" t="n">
        <f aca="false">'04'!G19</f>
        <v>0</v>
      </c>
      <c r="D39" s="105"/>
      <c r="E39" s="105"/>
    </row>
    <row r="40" s="115" customFormat="true" ht="16.2" hidden="false" customHeight="true" outlineLevel="0" collapsed="false">
      <c r="A40" s="116" t="s">
        <v>131</v>
      </c>
      <c r="B40" s="127" t="str">
        <f aca="false">'04'!B21</f>
        <v>Instalacja gazu</v>
      </c>
      <c r="C40" s="118" t="n">
        <f aca="false">'04'!G21</f>
        <v>0</v>
      </c>
      <c r="D40" s="105"/>
      <c r="E40" s="105"/>
    </row>
    <row r="41" s="115" customFormat="true" ht="16.2" hidden="false" customHeight="true" outlineLevel="0" collapsed="false">
      <c r="A41" s="116" t="s">
        <v>132</v>
      </c>
      <c r="B41" s="127" t="str">
        <f aca="false">'04'!B23</f>
        <v>Urządzenia grzewcze</v>
      </c>
      <c r="C41" s="118" t="n">
        <f aca="false">'04'!G23</f>
        <v>0</v>
      </c>
      <c r="D41" s="105"/>
      <c r="E41" s="105"/>
    </row>
    <row r="42" s="115" customFormat="true" ht="16.2" hidden="false" customHeight="true" outlineLevel="0" collapsed="false">
      <c r="A42" s="116" t="s">
        <v>133</v>
      </c>
      <c r="B42" s="127" t="str">
        <f aca="false">'04'!B25</f>
        <v>Instalacja HVAC</v>
      </c>
      <c r="C42" s="118" t="n">
        <f aca="false">'04'!G25</f>
        <v>0</v>
      </c>
      <c r="D42" s="105"/>
      <c r="E42" s="105"/>
      <c r="F42" s="128"/>
    </row>
    <row r="43" s="115" customFormat="true" ht="26.4" hidden="false" customHeight="false" outlineLevel="0" collapsed="false">
      <c r="A43" s="116" t="s">
        <v>134</v>
      </c>
      <c r="B43" s="127" t="str">
        <f aca="false">'04'!B27</f>
        <v>Pozostałe - Inne prace nie ujęte powyżej a konieczne wg Oferenta do prawidłowego wykonania robót:</v>
      </c>
      <c r="C43" s="118" t="n">
        <f aca="false">'04'!G27</f>
        <v>0</v>
      </c>
      <c r="D43" s="105"/>
      <c r="E43" s="105"/>
      <c r="F43" s="128"/>
    </row>
    <row r="44" s="115" customFormat="true" ht="16.2" hidden="false" customHeight="true" outlineLevel="0" collapsed="false">
      <c r="A44" s="112" t="s">
        <v>98</v>
      </c>
      <c r="B44" s="113" t="s">
        <v>135</v>
      </c>
      <c r="C44" s="114" t="n">
        <f aca="false">SUBTOTAL(9,C45:C51)</f>
        <v>0</v>
      </c>
      <c r="D44" s="105"/>
      <c r="E44" s="105"/>
    </row>
    <row r="45" s="115" customFormat="true" ht="16.2" hidden="false" customHeight="true" outlineLevel="0" collapsed="false">
      <c r="A45" s="116" t="s">
        <v>136</v>
      </c>
      <c r="B45" s="117" t="str">
        <f aca="false">'05'!B13</f>
        <v>EKOHALA i hala handlu hurtowego </v>
      </c>
      <c r="C45" s="118" t="n">
        <f aca="false">SUBTOTAL(9,C46:C47)</f>
        <v>0</v>
      </c>
      <c r="D45" s="105"/>
      <c r="E45" s="105"/>
    </row>
    <row r="46" s="115" customFormat="true" ht="16.2" hidden="false" customHeight="true" outlineLevel="0" collapsed="false">
      <c r="A46" s="116" t="s">
        <v>137</v>
      </c>
      <c r="B46" s="117" t="str">
        <f aca="false">'05'!B14</f>
        <v>Instalacja elektryczna</v>
      </c>
      <c r="C46" s="118" t="n">
        <f aca="false">'05'!G14</f>
        <v>0</v>
      </c>
      <c r="D46" s="105"/>
      <c r="E46" s="105"/>
    </row>
    <row r="47" s="115" customFormat="true" ht="16.2" hidden="false" customHeight="true" outlineLevel="0" collapsed="false">
      <c r="A47" s="116" t="s">
        <v>138</v>
      </c>
      <c r="B47" s="117" t="str">
        <f aca="false">'05'!B132</f>
        <v>Instalacja oświetleniowa</v>
      </c>
      <c r="C47" s="118" t="n">
        <f aca="false">'05'!G132</f>
        <v>0</v>
      </c>
      <c r="D47" s="105"/>
      <c r="E47" s="105"/>
    </row>
    <row r="48" s="115" customFormat="true" ht="16.2" hidden="false" customHeight="true" outlineLevel="0" collapsed="false">
      <c r="A48" s="116" t="s">
        <v>139</v>
      </c>
      <c r="B48" s="117" t="str">
        <f aca="false">'05'!B155</f>
        <v>WÓZKOWNIA </v>
      </c>
      <c r="C48" s="118" t="n">
        <f aca="false">SUBTOTAL(9,C49:C50)</f>
        <v>0</v>
      </c>
      <c r="D48" s="105"/>
      <c r="E48" s="105"/>
    </row>
    <row r="49" s="115" customFormat="true" ht="16.2" hidden="false" customHeight="true" outlineLevel="0" collapsed="false">
      <c r="A49" s="116" t="s">
        <v>140</v>
      </c>
      <c r="B49" s="117" t="str">
        <f aca="false">'05'!B156</f>
        <v>Instalacja elektryczna</v>
      </c>
      <c r="C49" s="118" t="n">
        <f aca="false">'05'!G156</f>
        <v>0</v>
      </c>
      <c r="D49" s="105"/>
      <c r="E49" s="105"/>
    </row>
    <row r="50" s="115" customFormat="true" ht="16.2" hidden="false" customHeight="true" outlineLevel="0" collapsed="false">
      <c r="A50" s="116" t="s">
        <v>141</v>
      </c>
      <c r="B50" s="117" t="str">
        <f aca="false">'05'!B226</f>
        <v>Instalacja oświetleniowa</v>
      </c>
      <c r="C50" s="118" t="n">
        <f aca="false">'05'!G226</f>
        <v>0</v>
      </c>
      <c r="D50" s="105"/>
      <c r="E50" s="105"/>
    </row>
    <row r="51" s="115" customFormat="true" ht="26.4" hidden="false" customHeight="false" outlineLevel="0" collapsed="false">
      <c r="A51" s="116" t="s">
        <v>142</v>
      </c>
      <c r="B51" s="117" t="str">
        <f aca="false">'05'!B237</f>
        <v>Pozostałe - Inne prace nie ujęte powyżej a konieczne wg Oferenta do prawidłowego wykonania robót:</v>
      </c>
      <c r="C51" s="118" t="n">
        <f aca="false">'05'!G237</f>
        <v>0</v>
      </c>
      <c r="D51" s="105"/>
      <c r="E51" s="105"/>
    </row>
    <row r="52" s="115" customFormat="true" ht="16.2" hidden="false" customHeight="true" outlineLevel="0" collapsed="false">
      <c r="A52" s="112" t="s">
        <v>99</v>
      </c>
      <c r="B52" s="113" t="s">
        <v>143</v>
      </c>
      <c r="C52" s="114" t="n">
        <f aca="false">SUBTOTAL(9,C53:C57)</f>
        <v>0</v>
      </c>
      <c r="D52" s="105"/>
      <c r="E52" s="105"/>
    </row>
    <row r="53" s="115" customFormat="true" ht="16.2" hidden="false" customHeight="true" outlineLevel="0" collapsed="false">
      <c r="A53" s="116" t="s">
        <v>144</v>
      </c>
      <c r="B53" s="117" t="str">
        <f aca="false">'06 '!B13</f>
        <v>Instalcje teletechniczne</v>
      </c>
      <c r="C53" s="118" t="n">
        <f aca="false">'06 '!G13</f>
        <v>0</v>
      </c>
      <c r="D53" s="105"/>
      <c r="E53" s="105"/>
    </row>
    <row r="54" s="115" customFormat="true" ht="16.2" hidden="false" customHeight="true" outlineLevel="0" collapsed="false">
      <c r="A54" s="116" t="s">
        <v>145</v>
      </c>
      <c r="B54" s="117" t="str">
        <f aca="false">'06 '!B25</f>
        <v>Instalacja SSP</v>
      </c>
      <c r="C54" s="118" t="n">
        <f aca="false">'06 '!G25</f>
        <v>0</v>
      </c>
      <c r="D54" s="105"/>
      <c r="E54" s="105"/>
    </row>
    <row r="55" s="115" customFormat="true" ht="16.2" hidden="false" customHeight="true" outlineLevel="0" collapsed="false">
      <c r="A55" s="116" t="s">
        <v>146</v>
      </c>
      <c r="B55" s="117" t="str">
        <f aca="false">'06 '!B60</f>
        <v>Instalacja detekcji gazu</v>
      </c>
      <c r="C55" s="118" t="n">
        <f aca="false">'06 '!G60</f>
        <v>0</v>
      </c>
      <c r="D55" s="105"/>
      <c r="E55" s="105"/>
    </row>
    <row r="56" s="115" customFormat="true" ht="16.2" hidden="false" customHeight="true" outlineLevel="0" collapsed="false">
      <c r="A56" s="116" t="s">
        <v>147</v>
      </c>
      <c r="B56" s="117" t="str">
        <f aca="false">'06 '!B62</f>
        <v>Instalacja BMS ESG </v>
      </c>
      <c r="C56" s="118" t="n">
        <f aca="false">'06 '!G62</f>
        <v>0</v>
      </c>
      <c r="D56" s="105"/>
      <c r="E56" s="105"/>
    </row>
    <row r="57" s="115" customFormat="true" ht="26.4" hidden="false" customHeight="false" outlineLevel="0" collapsed="false">
      <c r="A57" s="116" t="s">
        <v>148</v>
      </c>
      <c r="B57" s="117" t="str">
        <f aca="false">'06 '!B64</f>
        <v>Pozostałe - Inne prace nie ujęte powyżej a konieczne wg Oferenta do prawidłowego wykonania robót:</v>
      </c>
      <c r="C57" s="118" t="n">
        <f aca="false">'06 '!G64</f>
        <v>0</v>
      </c>
      <c r="D57" s="105"/>
      <c r="E57" s="105"/>
    </row>
    <row r="58" s="115" customFormat="true" ht="16.2" hidden="false" customHeight="true" outlineLevel="0" collapsed="false">
      <c r="A58" s="112" t="s">
        <v>100</v>
      </c>
      <c r="B58" s="113" t="s">
        <v>149</v>
      </c>
      <c r="C58" s="114" t="n">
        <f aca="false">SUBTOTAL(9,C59:C71)</f>
        <v>0</v>
      </c>
      <c r="D58" s="105"/>
      <c r="E58" s="105"/>
    </row>
    <row r="59" s="115" customFormat="true" ht="16.2" hidden="false" customHeight="true" outlineLevel="0" collapsed="false">
      <c r="A59" s="116" t="s">
        <v>150</v>
      </c>
      <c r="B59" s="117" t="str">
        <f aca="false">'07'!B13</f>
        <v>EKOHALA i hala handlu hurtowego </v>
      </c>
      <c r="C59" s="118" t="n">
        <f aca="false">SUBTOTAL(9,C60:C65)</f>
        <v>0</v>
      </c>
      <c r="D59" s="105"/>
      <c r="E59" s="105"/>
    </row>
    <row r="60" s="115" customFormat="true" ht="16.2" hidden="false" customHeight="true" outlineLevel="0" collapsed="false">
      <c r="A60" s="116" t="s">
        <v>151</v>
      </c>
      <c r="B60" s="117" t="str">
        <f aca="false">'07'!B14</f>
        <v>Posadzki</v>
      </c>
      <c r="C60" s="118" t="n">
        <f aca="false">'07'!G14</f>
        <v>0</v>
      </c>
      <c r="D60" s="105"/>
      <c r="E60" s="105"/>
    </row>
    <row r="61" s="115" customFormat="true" ht="16.2" hidden="false" customHeight="true" outlineLevel="0" collapsed="false">
      <c r="A61" s="116" t="s">
        <v>152</v>
      </c>
      <c r="B61" s="117" t="str">
        <f aca="false">'07'!B26</f>
        <v>Sufity</v>
      </c>
      <c r="C61" s="118" t="n">
        <f aca="false">'07'!G26</f>
        <v>0</v>
      </c>
      <c r="D61" s="105"/>
      <c r="E61" s="105"/>
    </row>
    <row r="62" s="115" customFormat="true" ht="16.2" hidden="false" customHeight="true" outlineLevel="0" collapsed="false">
      <c r="A62" s="116" t="s">
        <v>153</v>
      </c>
      <c r="B62" s="117" t="str">
        <f aca="false">'07'!B30</f>
        <v>Ściany działowe, okładziny ścian </v>
      </c>
      <c r="C62" s="118" t="n">
        <f aca="false">'07'!G30</f>
        <v>0</v>
      </c>
      <c r="D62" s="105"/>
      <c r="E62" s="105"/>
    </row>
    <row r="63" s="115" customFormat="true" ht="16.2" hidden="false" customHeight="true" outlineLevel="0" collapsed="false">
      <c r="A63" s="116" t="s">
        <v>154</v>
      </c>
      <c r="B63" s="117" t="str">
        <f aca="false">'07'!B42</f>
        <v>Okna </v>
      </c>
      <c r="C63" s="118" t="n">
        <f aca="false">'07'!G42</f>
        <v>0</v>
      </c>
      <c r="D63" s="105"/>
      <c r="E63" s="105"/>
    </row>
    <row r="64" s="115" customFormat="true" ht="16.2" hidden="false" customHeight="true" outlineLevel="0" collapsed="false">
      <c r="A64" s="116" t="s">
        <v>155</v>
      </c>
      <c r="B64" s="117" t="str">
        <f aca="false">'07'!B45</f>
        <v>Drzwi wewnętrzne </v>
      </c>
      <c r="C64" s="118" t="n">
        <f aca="false">'07'!G45</f>
        <v>0</v>
      </c>
      <c r="D64" s="105"/>
      <c r="E64" s="105"/>
    </row>
    <row r="65" s="115" customFormat="true" ht="16.2" hidden="false" customHeight="true" outlineLevel="0" collapsed="false">
      <c r="A65" s="116" t="s">
        <v>156</v>
      </c>
      <c r="B65" s="117" t="str">
        <f aca="false">'07'!B75</f>
        <v>Bramy </v>
      </c>
      <c r="C65" s="118" t="n">
        <f aca="false">'07'!G75</f>
        <v>0</v>
      </c>
      <c r="D65" s="105"/>
      <c r="E65" s="105"/>
    </row>
    <row r="66" s="115" customFormat="true" ht="16.2" hidden="false" customHeight="true" outlineLevel="0" collapsed="false">
      <c r="A66" s="116" t="s">
        <v>157</v>
      </c>
      <c r="B66" s="117" t="str">
        <f aca="false">'07'!B79</f>
        <v>WÓZKOWNIA </v>
      </c>
      <c r="C66" s="118" t="n">
        <f aca="false">SUBTOTAL(9,C67:C70)</f>
        <v>0</v>
      </c>
      <c r="D66" s="105"/>
      <c r="E66" s="105"/>
    </row>
    <row r="67" s="115" customFormat="true" ht="16.2" hidden="false" customHeight="true" outlineLevel="0" collapsed="false">
      <c r="A67" s="116" t="s">
        <v>158</v>
      </c>
      <c r="B67" s="117" t="str">
        <f aca="false">'07'!B80</f>
        <v>Posadzki</v>
      </c>
      <c r="C67" s="118" t="n">
        <f aca="false">'07'!G80</f>
        <v>0</v>
      </c>
      <c r="D67" s="105"/>
      <c r="E67" s="105"/>
    </row>
    <row r="68" s="115" customFormat="true" ht="16.2" hidden="false" customHeight="true" outlineLevel="0" collapsed="false">
      <c r="A68" s="116" t="s">
        <v>159</v>
      </c>
      <c r="B68" s="117" t="str">
        <f aca="false">'07'!B82</f>
        <v>Ściany działowe, okładziny ścian </v>
      </c>
      <c r="C68" s="118" t="n">
        <f aca="false">'07'!G82</f>
        <v>0</v>
      </c>
      <c r="D68" s="105"/>
      <c r="E68" s="105"/>
    </row>
    <row r="69" s="115" customFormat="true" ht="16.2" hidden="false" customHeight="true" outlineLevel="0" collapsed="false">
      <c r="A69" s="116" t="s">
        <v>160</v>
      </c>
      <c r="B69" s="117" t="str">
        <f aca="false">'07'!B85</f>
        <v>Drzwi wewnętrzne </v>
      </c>
      <c r="C69" s="118" t="n">
        <f aca="false">'07'!G85</f>
        <v>0</v>
      </c>
      <c r="D69" s="105"/>
      <c r="E69" s="105"/>
    </row>
    <row r="70" s="115" customFormat="true" ht="16.2" hidden="false" customHeight="true" outlineLevel="0" collapsed="false">
      <c r="A70" s="116" t="s">
        <v>161</v>
      </c>
      <c r="B70" s="117" t="str">
        <f aca="false">'07'!B90</f>
        <v>Bramy </v>
      </c>
      <c r="C70" s="118" t="n">
        <f aca="false">'07'!G90</f>
        <v>0</v>
      </c>
      <c r="D70" s="105"/>
      <c r="E70" s="105"/>
    </row>
    <row r="71" s="115" customFormat="true" ht="26.4" hidden="false" customHeight="false" outlineLevel="0" collapsed="false">
      <c r="A71" s="116" t="s">
        <v>162</v>
      </c>
      <c r="B71" s="117" t="str">
        <f aca="false">'07'!B93</f>
        <v>Pozostałe - Inne prace nie ujęte powyżej a konieczne wg Oferenta do prawidłowego wykonania robót:</v>
      </c>
      <c r="C71" s="118" t="n">
        <f aca="false">'07'!G93</f>
        <v>0</v>
      </c>
      <c r="D71" s="105"/>
      <c r="E71" s="105"/>
    </row>
    <row r="72" s="115" customFormat="true" ht="16.2" hidden="false" customHeight="true" outlineLevel="0" collapsed="false">
      <c r="A72" s="112" t="s">
        <v>101</v>
      </c>
      <c r="B72" s="113" t="s">
        <v>163</v>
      </c>
      <c r="C72" s="114" t="n">
        <f aca="false">SUBTOTAL(9,C73:C75)</f>
        <v>0</v>
      </c>
      <c r="D72" s="105"/>
      <c r="E72" s="105"/>
    </row>
    <row r="73" s="125" customFormat="true" ht="16.2" hidden="false" customHeight="true" outlineLevel="0" collapsed="false">
      <c r="A73" s="116" t="s">
        <v>164</v>
      </c>
      <c r="B73" s="117" t="str">
        <f aca="false">'08'!B13</f>
        <v>Elementy zewnętrzne</v>
      </c>
      <c r="C73" s="118" t="n">
        <f aca="false">'08'!G13</f>
        <v>0</v>
      </c>
      <c r="D73" s="105"/>
      <c r="E73" s="105"/>
    </row>
    <row r="74" s="125" customFormat="true" ht="16.2" hidden="false" customHeight="true" outlineLevel="0" collapsed="false">
      <c r="A74" s="116" t="s">
        <v>165</v>
      </c>
      <c r="B74" s="117" t="str">
        <f aca="false">'08'!B23</f>
        <v>Elementy wewnętrzne</v>
      </c>
      <c r="C74" s="118" t="n">
        <f aca="false">'08'!G23</f>
        <v>0</v>
      </c>
      <c r="D74" s="105"/>
      <c r="E74" s="105"/>
    </row>
    <row r="75" s="115" customFormat="true" ht="26.4" hidden="false" customHeight="false" outlineLevel="0" collapsed="false">
      <c r="A75" s="116" t="s">
        <v>166</v>
      </c>
      <c r="B75" s="117" t="str">
        <f aca="false">'08'!B40</f>
        <v>Pozostałe - Inne prace nie ujęte powyżej a konieczne wg Oferenta do prawidłowego wykonania robót:</v>
      </c>
      <c r="C75" s="118" t="n">
        <f aca="false">'08'!G40</f>
        <v>0</v>
      </c>
      <c r="D75" s="105"/>
      <c r="E75" s="105"/>
    </row>
    <row r="76" s="115" customFormat="true" ht="16.2" hidden="false" customHeight="true" outlineLevel="0" collapsed="false">
      <c r="A76" s="112" t="s">
        <v>167</v>
      </c>
      <c r="B76" s="113" t="s">
        <v>168</v>
      </c>
      <c r="C76" s="114" t="n">
        <f aca="false">SUBTOTAL(9,C77:C82)</f>
        <v>0</v>
      </c>
      <c r="D76" s="105"/>
      <c r="E76" s="105"/>
    </row>
    <row r="77" s="115" customFormat="true" ht="16.2" hidden="false" customHeight="true" outlineLevel="0" collapsed="false">
      <c r="A77" s="116" t="s">
        <v>169</v>
      </c>
      <c r="B77" s="117" t="str">
        <f aca="false">'09'!B13</f>
        <v>Roboty ziemne </v>
      </c>
      <c r="C77" s="118" t="n">
        <f aca="false">'09'!G13</f>
        <v>0</v>
      </c>
      <c r="D77" s="105"/>
      <c r="E77" s="105"/>
    </row>
    <row r="78" s="115" customFormat="true" ht="16.2" hidden="false" customHeight="true" outlineLevel="0" collapsed="false">
      <c r="A78" s="116" t="s">
        <v>170</v>
      </c>
      <c r="B78" s="117" t="str">
        <f aca="false">'09'!B19</f>
        <v>Nawierzchnie utwardzone</v>
      </c>
      <c r="C78" s="118" t="n">
        <f aca="false">'09'!G19</f>
        <v>0</v>
      </c>
      <c r="D78" s="105"/>
      <c r="E78" s="105"/>
    </row>
    <row r="79" s="115" customFormat="true" ht="16.2" hidden="false" customHeight="true" outlineLevel="0" collapsed="false">
      <c r="A79" s="116" t="s">
        <v>171</v>
      </c>
      <c r="B79" s="117" t="str">
        <f aca="false">'09'!B42</f>
        <v>Tereny zielone</v>
      </c>
      <c r="C79" s="118" t="n">
        <f aca="false">'09'!G42</f>
        <v>0</v>
      </c>
      <c r="D79" s="105"/>
      <c r="E79" s="105"/>
    </row>
    <row r="80" s="115" customFormat="true" ht="16.2" hidden="false" customHeight="true" outlineLevel="0" collapsed="false">
      <c r="A80" s="116" t="s">
        <v>172</v>
      </c>
      <c r="B80" s="117" t="str">
        <f aca="false">'09'!B45</f>
        <v>Roślinność</v>
      </c>
      <c r="C80" s="118" t="n">
        <f aca="false">'09'!G45</f>
        <v>0</v>
      </c>
      <c r="D80" s="105"/>
      <c r="E80" s="105"/>
    </row>
    <row r="81" s="115" customFormat="true" ht="16.2" hidden="false" customHeight="true" outlineLevel="0" collapsed="false">
      <c r="A81" s="116" t="s">
        <v>173</v>
      </c>
      <c r="B81" s="117" t="str">
        <f aca="false">'09'!B47</f>
        <v>Pozostałe </v>
      </c>
      <c r="C81" s="118" t="n">
        <f aca="false">'09'!G47</f>
        <v>0</v>
      </c>
      <c r="D81" s="105"/>
      <c r="E81" s="105"/>
    </row>
    <row r="82" s="115" customFormat="true" ht="26.4" hidden="false" customHeight="false" outlineLevel="0" collapsed="false">
      <c r="A82" s="116" t="s">
        <v>174</v>
      </c>
      <c r="B82" s="117" t="str">
        <f aca="false">'09'!B54</f>
        <v>Inne prace nie ujęte powyżej a konieczne wg Oferenta do prawidłowego wykonania robót:</v>
      </c>
      <c r="C82" s="118" t="n">
        <f aca="false">'09'!G54</f>
        <v>0</v>
      </c>
      <c r="D82" s="105"/>
      <c r="E82" s="105"/>
    </row>
    <row r="83" s="115" customFormat="true" ht="16.2" hidden="false" customHeight="true" outlineLevel="0" collapsed="false">
      <c r="A83" s="112" t="s">
        <v>103</v>
      </c>
      <c r="B83" s="113" t="s">
        <v>175</v>
      </c>
      <c r="C83" s="114" t="n">
        <f aca="false">SUBTOTAL(9,C84:C89)</f>
        <v>0</v>
      </c>
      <c r="D83" s="105"/>
      <c r="E83" s="105"/>
    </row>
    <row r="84" s="115" customFormat="true" ht="16.2" hidden="false" customHeight="true" outlineLevel="0" collapsed="false">
      <c r="A84" s="116" t="s">
        <v>176</v>
      </c>
      <c r="B84" s="117" t="str">
        <f aca="false">'10'!B13</f>
        <v>Instalacja wodociągowa</v>
      </c>
      <c r="C84" s="118" t="n">
        <f aca="false">'10'!G13</f>
        <v>0</v>
      </c>
      <c r="D84" s="105"/>
      <c r="E84" s="105"/>
    </row>
    <row r="85" s="115" customFormat="true" ht="16.2" hidden="false" customHeight="true" outlineLevel="0" collapsed="false">
      <c r="A85" s="116" t="s">
        <v>177</v>
      </c>
      <c r="B85" s="117" t="str">
        <f aca="false">'10'!B25</f>
        <v>Instalacja kanalizacji deszczowej </v>
      </c>
      <c r="C85" s="118" t="n">
        <f aca="false">'10'!G25</f>
        <v>0</v>
      </c>
      <c r="D85" s="105"/>
      <c r="E85" s="105"/>
    </row>
    <row r="86" s="115" customFormat="true" ht="16.2" hidden="false" customHeight="true" outlineLevel="0" collapsed="false">
      <c r="A86" s="116" t="s">
        <v>178</v>
      </c>
      <c r="B86" s="117" t="str">
        <f aca="false">'10'!B51</f>
        <v>Instalacja kanalizacji sanitarnej </v>
      </c>
      <c r="C86" s="118" t="n">
        <f aca="false">'10'!G51</f>
        <v>0</v>
      </c>
      <c r="D86" s="105"/>
      <c r="E86" s="105"/>
    </row>
    <row r="87" s="115" customFormat="true" ht="16.2" hidden="false" customHeight="true" outlineLevel="0" collapsed="false">
      <c r="A87" s="116" t="s">
        <v>179</v>
      </c>
      <c r="B87" s="117" t="str">
        <f aca="false">'10'!B63</f>
        <v>Instalcje elektryczne</v>
      </c>
      <c r="C87" s="118" t="n">
        <f aca="false">'10'!G63</f>
        <v>0</v>
      </c>
      <c r="D87" s="105"/>
      <c r="E87" s="105"/>
    </row>
    <row r="88" s="115" customFormat="true" ht="16.2" hidden="false" customHeight="true" outlineLevel="0" collapsed="false">
      <c r="A88" s="116" t="s">
        <v>180</v>
      </c>
      <c r="B88" s="117" t="str">
        <f aca="false">'10'!B121</f>
        <v>Instalacje teletechniczne</v>
      </c>
      <c r="C88" s="118" t="n">
        <f aca="false">'10'!G121</f>
        <v>0</v>
      </c>
      <c r="D88" s="105"/>
      <c r="E88" s="105"/>
    </row>
    <row r="89" s="115" customFormat="true" ht="16.2" hidden="false" customHeight="true" outlineLevel="0" collapsed="false">
      <c r="A89" s="116" t="s">
        <v>181</v>
      </c>
      <c r="B89" s="117" t="str">
        <f aca="false">'10'!B126</f>
        <v>Zbiorniki </v>
      </c>
      <c r="C89" s="118" t="n">
        <f aca="false">'10'!G126</f>
        <v>0</v>
      </c>
      <c r="D89" s="105"/>
      <c r="E89" s="105"/>
    </row>
    <row r="90" s="115" customFormat="true" ht="16.2" hidden="false" customHeight="true" outlineLevel="0" collapsed="false">
      <c r="A90" s="112"/>
      <c r="B90" s="129" t="s">
        <v>182</v>
      </c>
      <c r="C90" s="130" t="n">
        <f aca="false">SUBTOTAL(9,C12:C89)</f>
        <v>0</v>
      </c>
      <c r="D90" s="105"/>
      <c r="E90" s="105"/>
    </row>
    <row r="91" customFormat="false" ht="13.2" hidden="false" customHeight="false" outlineLevel="0" collapsed="false">
      <c r="D91" s="105"/>
      <c r="E91" s="105"/>
    </row>
    <row r="92" customFormat="false" ht="13.2" hidden="false" customHeight="false" outlineLevel="0" collapsed="false">
      <c r="D92" s="105"/>
      <c r="E92" s="105"/>
    </row>
  </sheetData>
  <mergeCells count="8">
    <mergeCell ref="B1:C1"/>
    <mergeCell ref="B2:C2"/>
    <mergeCell ref="B3:C3"/>
    <mergeCell ref="B4:C4"/>
    <mergeCell ref="B5:C5"/>
    <mergeCell ref="B6:C6"/>
    <mergeCell ref="B7:C7"/>
    <mergeCell ref="A10:C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12" topLeftCell="C48" activePane="bottomRight" state="frozen"/>
      <selection pane="topLeft" activeCell="A1" activeCellId="0" sqref="A1"/>
      <selection pane="topRight" activeCell="C1" activeCellId="0" sqref="C1"/>
      <selection pane="bottomLeft" activeCell="A48" activeCellId="0" sqref="A48"/>
      <selection pane="bottomRight" activeCell="B59" activeCellId="0" sqref="B59"/>
    </sheetView>
  </sheetViews>
  <sheetFormatPr defaultColWidth="8.96484375" defaultRowHeight="14.4" zeroHeight="false" outlineLevelRow="1" outlineLevelCol="0"/>
  <cols>
    <col collapsed="false" customWidth="true" hidden="false" outlineLevel="0" max="1" min="1" style="0" width="20.66"/>
    <col collapsed="false" customWidth="true" hidden="false" outlineLevel="0" max="2" min="2" style="63" width="116.32"/>
    <col collapsed="false" customWidth="true" hidden="false" outlineLevel="0" max="3" min="3" style="63" width="16.66"/>
    <col collapsed="false" customWidth="true" hidden="false" outlineLevel="0" max="4" min="4" style="0" width="14.33"/>
    <col collapsed="false" customWidth="true" hidden="false" outlineLevel="0" max="5" min="5" style="0" width="14.43"/>
    <col collapsed="false" customWidth="true" hidden="false" outlineLevel="0" max="7" min="6" style="131" width="19.33"/>
    <col collapsed="false" customWidth="true" hidden="false" outlineLevel="0" max="10" min="10" style="0" width="13.99"/>
    <col collapsed="false" customWidth="true" hidden="false" outlineLevel="0" max="11" min="11" style="0" width="26.66"/>
  </cols>
  <sheetData>
    <row r="1" s="46" customFormat="true" ht="27" hidden="false" customHeight="true" outlineLevel="0" collapsed="false">
      <c r="A1" s="132" t="s">
        <v>78</v>
      </c>
      <c r="B1" s="133" t="str">
        <f aca="false">Podsumowanie!$B$2</f>
        <v>WARSZAWSKI ROLNO-SPOŻYWCZY RYNEK HURTOWY S.A.</v>
      </c>
      <c r="C1" s="133"/>
      <c r="D1" s="133"/>
      <c r="E1" s="133"/>
      <c r="F1" s="133"/>
      <c r="G1" s="133"/>
    </row>
    <row r="2" s="46" customFormat="true" ht="12.75" hidden="false" customHeight="true" outlineLevel="0" collapsed="false">
      <c r="A2" s="134" t="s">
        <v>80</v>
      </c>
      <c r="B2" s="135" t="str">
        <f aca="false">Podsumowanie!$B$3</f>
        <v>UL. POZNAŃSKA 98 , 05-850 BRONISZE</v>
      </c>
      <c r="C2" s="135"/>
      <c r="D2" s="135"/>
      <c r="E2" s="135"/>
      <c r="F2" s="135"/>
      <c r="G2" s="135"/>
    </row>
    <row r="3" s="46" customFormat="true" ht="49.2" hidden="false" customHeight="true" outlineLevel="0" collapsed="false">
      <c r="A3" s="134" t="s">
        <v>2</v>
      </c>
      <c r="B3" s="136"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136"/>
      <c r="D3" s="136"/>
      <c r="E3" s="136"/>
      <c r="F3" s="136"/>
      <c r="G3" s="136"/>
    </row>
    <row r="4" s="46" customFormat="true" ht="17.4" hidden="false" customHeight="true" outlineLevel="0" collapsed="false">
      <c r="A4" s="134" t="s">
        <v>83</v>
      </c>
      <c r="B4" s="135" t="str">
        <f aca="false">Podsumowanie!$B$5</f>
        <v>Przetarg na wyłonienie Generalnego Wykonawcy </v>
      </c>
      <c r="C4" s="135"/>
      <c r="D4" s="135"/>
      <c r="E4" s="135"/>
      <c r="F4" s="135"/>
      <c r="G4" s="135"/>
    </row>
    <row r="5" s="46" customFormat="true" ht="17.4" hidden="false" customHeight="true" outlineLevel="0" collapsed="false">
      <c r="A5" s="134" t="s">
        <v>6</v>
      </c>
      <c r="B5" s="135" t="str">
        <f aca="false">Podsumowanie!$B6</f>
        <v>UL. POZNAŃSKA 98, 05-850 BRONISZE, DZIAŁKA 3/11, OBRĘB SHRO BRONISZE</v>
      </c>
      <c r="C5" s="135"/>
      <c r="D5" s="135"/>
      <c r="E5" s="135"/>
      <c r="F5" s="135"/>
      <c r="G5" s="135"/>
    </row>
    <row r="6" s="46" customFormat="true" ht="17.4" hidden="false" customHeight="true" outlineLevel="0" collapsed="false">
      <c r="A6" s="134" t="s">
        <v>86</v>
      </c>
      <c r="B6" s="137" t="str">
        <f aca="false">Podsumowanie!$B7</f>
        <v>uzupełnić</v>
      </c>
      <c r="C6" s="137"/>
      <c r="D6" s="137"/>
      <c r="E6" s="137"/>
      <c r="F6" s="137"/>
      <c r="G6" s="137"/>
    </row>
    <row r="7" s="46" customFormat="true" ht="17.4" hidden="false" customHeight="true" outlineLevel="0" collapsed="false">
      <c r="A7" s="138" t="s">
        <v>10</v>
      </c>
      <c r="B7" s="139" t="str">
        <f aca="false">Podsumowanie!$B8</f>
        <v>uzupełnić</v>
      </c>
      <c r="C7" s="139"/>
      <c r="D7" s="139"/>
      <c r="E7" s="139"/>
      <c r="F7" s="139"/>
      <c r="G7" s="139"/>
    </row>
    <row r="8" s="46" customFormat="true" ht="13.8" hidden="false" customHeight="false" outlineLevel="0" collapsed="false">
      <c r="A8" s="42"/>
      <c r="B8" s="71"/>
      <c r="C8" s="71"/>
      <c r="D8" s="140"/>
      <c r="E8" s="140"/>
      <c r="F8" s="141"/>
      <c r="G8" s="141"/>
      <c r="H8" s="45"/>
      <c r="J8" s="142"/>
      <c r="K8" s="143"/>
    </row>
    <row r="9" s="46" customFormat="true" ht="13.8" hidden="false" customHeight="false" outlineLevel="0" collapsed="false">
      <c r="A9" s="42"/>
      <c r="B9" s="73"/>
      <c r="C9" s="73"/>
      <c r="F9" s="144"/>
      <c r="G9" s="144"/>
      <c r="H9" s="145"/>
      <c r="J9" s="146"/>
      <c r="K9" s="143"/>
    </row>
    <row r="10" s="148" customFormat="true" ht="32.4" hidden="false" customHeight="true" outlineLevel="0" collapsed="false">
      <c r="A10" s="147" t="s">
        <v>183</v>
      </c>
      <c r="B10" s="147"/>
      <c r="C10" s="147"/>
      <c r="D10" s="147"/>
      <c r="E10" s="147"/>
      <c r="F10" s="147"/>
      <c r="G10" s="147"/>
    </row>
    <row r="11" s="79" customFormat="true" ht="33.75" hidden="false" customHeight="true" outlineLevel="0" collapsed="false">
      <c r="A11" s="149" t="s">
        <v>184</v>
      </c>
      <c r="B11" s="150" t="s">
        <v>185</v>
      </c>
      <c r="C11" s="150" t="s">
        <v>186</v>
      </c>
      <c r="D11" s="149" t="s">
        <v>187</v>
      </c>
      <c r="E11" s="150" t="s">
        <v>188</v>
      </c>
      <c r="F11" s="78" t="s">
        <v>189</v>
      </c>
      <c r="G11" s="78" t="s">
        <v>190</v>
      </c>
    </row>
    <row r="12" s="158" customFormat="true" ht="15" hidden="false" customHeight="true" outlineLevel="0" collapsed="false">
      <c r="A12" s="151"/>
      <c r="B12" s="152"/>
      <c r="C12" s="153"/>
      <c r="D12" s="154"/>
      <c r="E12" s="155"/>
      <c r="F12" s="156"/>
      <c r="G12" s="157" t="n">
        <f aca="false">SUBTOTAL(9,G13:G60)</f>
        <v>0</v>
      </c>
    </row>
    <row r="13" s="158" customFormat="true" ht="23.25" hidden="false" customHeight="true" outlineLevel="0" collapsed="false">
      <c r="A13" s="159" t="s">
        <v>107</v>
      </c>
      <c r="B13" s="160" t="s">
        <v>191</v>
      </c>
      <c r="C13" s="161"/>
      <c r="D13" s="162"/>
      <c r="E13" s="162"/>
      <c r="F13" s="163"/>
      <c r="G13" s="164" t="n">
        <f aca="false">SUBTOTAL(9,G14:G19)</f>
        <v>0</v>
      </c>
    </row>
    <row r="14" customFormat="false" ht="23.25" hidden="false" customHeight="true" outlineLevel="1" collapsed="false">
      <c r="A14" s="80" t="s">
        <v>192</v>
      </c>
      <c r="B14" s="165" t="s">
        <v>193</v>
      </c>
      <c r="C14" s="166"/>
      <c r="D14" s="167" t="n">
        <v>1</v>
      </c>
      <c r="E14" s="167" t="s">
        <v>194</v>
      </c>
      <c r="F14" s="168"/>
      <c r="G14" s="169" t="n">
        <f aca="false">D14*F14</f>
        <v>0</v>
      </c>
    </row>
    <row r="15" s="175" customFormat="true" ht="31.95" hidden="false" customHeight="true" outlineLevel="1" collapsed="false">
      <c r="A15" s="170" t="s">
        <v>195</v>
      </c>
      <c r="B15" s="67" t="s">
        <v>196</v>
      </c>
      <c r="C15" s="171"/>
      <c r="D15" s="172" t="n">
        <v>1</v>
      </c>
      <c r="E15" s="172" t="s">
        <v>194</v>
      </c>
      <c r="F15" s="173"/>
      <c r="G15" s="174" t="n">
        <f aca="false">D15*F15</f>
        <v>0</v>
      </c>
    </row>
    <row r="16" s="175" customFormat="true" ht="23.25" hidden="false" customHeight="true" outlineLevel="1" collapsed="false">
      <c r="A16" s="170" t="s">
        <v>197</v>
      </c>
      <c r="B16" s="176" t="s">
        <v>198</v>
      </c>
      <c r="C16" s="171"/>
      <c r="D16" s="173" t="n">
        <v>10557</v>
      </c>
      <c r="E16" s="172" t="s">
        <v>199</v>
      </c>
      <c r="F16" s="173"/>
      <c r="G16" s="174" t="n">
        <f aca="false">D16*F16</f>
        <v>0</v>
      </c>
    </row>
    <row r="17" customFormat="false" ht="23.25" hidden="false" customHeight="true" outlineLevel="1" collapsed="false">
      <c r="A17" s="177" t="s">
        <v>200</v>
      </c>
      <c r="B17" s="178" t="s">
        <v>201</v>
      </c>
      <c r="C17" s="178"/>
      <c r="D17" s="178"/>
      <c r="E17" s="178"/>
      <c r="F17" s="178"/>
      <c r="G17" s="179"/>
    </row>
    <row r="18" customFormat="false" ht="23.25" hidden="false" customHeight="true" outlineLevel="1" collapsed="false">
      <c r="A18" s="80" t="s">
        <v>202</v>
      </c>
      <c r="B18" s="180" t="s">
        <v>203</v>
      </c>
      <c r="C18" s="166"/>
      <c r="D18" s="167"/>
      <c r="E18" s="167" t="s">
        <v>194</v>
      </c>
      <c r="F18" s="168"/>
      <c r="G18" s="169" t="n">
        <f aca="false">D18*F18</f>
        <v>0</v>
      </c>
    </row>
    <row r="19" customFormat="false" ht="23.25" hidden="false" customHeight="true" outlineLevel="1" collapsed="false">
      <c r="A19" s="80" t="s">
        <v>204</v>
      </c>
      <c r="B19" s="180" t="s">
        <v>203</v>
      </c>
      <c r="C19" s="166"/>
      <c r="D19" s="167"/>
      <c r="E19" s="167" t="s">
        <v>194</v>
      </c>
      <c r="F19" s="168"/>
      <c r="G19" s="169" t="n">
        <f aca="false">D19*F19</f>
        <v>0</v>
      </c>
    </row>
    <row r="20" s="158" customFormat="true" ht="23.25" hidden="false" customHeight="true" outlineLevel="0" collapsed="false">
      <c r="A20" s="159" t="s">
        <v>108</v>
      </c>
      <c r="B20" s="160" t="s">
        <v>205</v>
      </c>
      <c r="C20" s="161"/>
      <c r="D20" s="162"/>
      <c r="E20" s="162"/>
      <c r="F20" s="163"/>
      <c r="G20" s="164" t="n">
        <f aca="false">SUBTOTAL(9,G21:G39)</f>
        <v>0</v>
      </c>
    </row>
    <row r="21" customFormat="false" ht="23.25" hidden="false" customHeight="true" outlineLevel="1" collapsed="false">
      <c r="A21" s="80" t="s">
        <v>206</v>
      </c>
      <c r="B21" s="165" t="s">
        <v>207</v>
      </c>
      <c r="C21" s="166"/>
      <c r="D21" s="167" t="n">
        <v>1</v>
      </c>
      <c r="E21" s="167" t="s">
        <v>194</v>
      </c>
      <c r="F21" s="168"/>
      <c r="G21" s="169" t="n">
        <f aca="false">D21*F21</f>
        <v>0</v>
      </c>
    </row>
    <row r="22" customFormat="false" ht="23.25" hidden="false" customHeight="true" outlineLevel="1" collapsed="false">
      <c r="A22" s="80" t="s">
        <v>208</v>
      </c>
      <c r="B22" s="165" t="s">
        <v>209</v>
      </c>
      <c r="C22" s="166"/>
      <c r="D22" s="167" t="n">
        <v>1</v>
      </c>
      <c r="E22" s="167" t="s">
        <v>194</v>
      </c>
      <c r="F22" s="168"/>
      <c r="G22" s="169" t="n">
        <f aca="false">D22*F22</f>
        <v>0</v>
      </c>
    </row>
    <row r="23" customFormat="false" ht="23.25" hidden="false" customHeight="true" outlineLevel="1" collapsed="false">
      <c r="A23" s="80" t="s">
        <v>210</v>
      </c>
      <c r="B23" s="165" t="s">
        <v>211</v>
      </c>
      <c r="C23" s="166"/>
      <c r="D23" s="167" t="n">
        <v>1</v>
      </c>
      <c r="E23" s="167" t="s">
        <v>212</v>
      </c>
      <c r="F23" s="168"/>
      <c r="G23" s="169" t="n">
        <f aca="false">D23*F23</f>
        <v>0</v>
      </c>
    </row>
    <row r="24" customFormat="false" ht="23.25" hidden="false" customHeight="true" outlineLevel="1" collapsed="false">
      <c r="A24" s="80" t="s">
        <v>213</v>
      </c>
      <c r="B24" s="165" t="s">
        <v>214</v>
      </c>
      <c r="C24" s="166"/>
      <c r="D24" s="167" t="n">
        <v>1</v>
      </c>
      <c r="E24" s="167" t="s">
        <v>194</v>
      </c>
      <c r="F24" s="168"/>
      <c r="G24" s="169" t="n">
        <f aca="false">D24*F24</f>
        <v>0</v>
      </c>
    </row>
    <row r="25" customFormat="false" ht="23.25" hidden="false" customHeight="true" outlineLevel="1" collapsed="false">
      <c r="A25" s="80" t="s">
        <v>215</v>
      </c>
      <c r="B25" s="165" t="s">
        <v>216</v>
      </c>
      <c r="C25" s="166"/>
      <c r="D25" s="167" t="n">
        <v>1</v>
      </c>
      <c r="E25" s="167" t="s">
        <v>194</v>
      </c>
      <c r="F25" s="168"/>
      <c r="G25" s="169" t="n">
        <f aca="false">D25*F25</f>
        <v>0</v>
      </c>
    </row>
    <row r="26" customFormat="false" ht="23.25" hidden="false" customHeight="true" outlineLevel="1" collapsed="false">
      <c r="A26" s="80" t="s">
        <v>217</v>
      </c>
      <c r="B26" s="165" t="s">
        <v>218</v>
      </c>
      <c r="C26" s="166"/>
      <c r="D26" s="167" t="n">
        <v>1</v>
      </c>
      <c r="E26" s="167" t="s">
        <v>194</v>
      </c>
      <c r="F26" s="168"/>
      <c r="G26" s="169" t="n">
        <f aca="false">D26*F26</f>
        <v>0</v>
      </c>
    </row>
    <row r="27" customFormat="false" ht="23.25" hidden="false" customHeight="true" outlineLevel="1" collapsed="false">
      <c r="A27" s="80" t="s">
        <v>219</v>
      </c>
      <c r="B27" s="165" t="s">
        <v>220</v>
      </c>
      <c r="C27" s="166"/>
      <c r="D27" s="167" t="n">
        <v>1</v>
      </c>
      <c r="E27" s="167" t="s">
        <v>194</v>
      </c>
      <c r="F27" s="168"/>
      <c r="G27" s="169" t="n">
        <f aca="false">D27*F27</f>
        <v>0</v>
      </c>
    </row>
    <row r="28" customFormat="false" ht="23.25" hidden="false" customHeight="true" outlineLevel="1" collapsed="false">
      <c r="A28" s="80" t="s">
        <v>221</v>
      </c>
      <c r="B28" s="165" t="s">
        <v>222</v>
      </c>
      <c r="C28" s="166"/>
      <c r="D28" s="167" t="n">
        <v>1</v>
      </c>
      <c r="E28" s="167" t="s">
        <v>194</v>
      </c>
      <c r="F28" s="168"/>
      <c r="G28" s="169" t="n">
        <f aca="false">D28*F28</f>
        <v>0</v>
      </c>
    </row>
    <row r="29" customFormat="false" ht="23.25" hidden="false" customHeight="true" outlineLevel="1" collapsed="false">
      <c r="A29" s="80" t="s">
        <v>223</v>
      </c>
      <c r="B29" s="181" t="s">
        <v>224</v>
      </c>
      <c r="C29" s="166"/>
      <c r="D29" s="167" t="n">
        <v>1</v>
      </c>
      <c r="E29" s="167" t="s">
        <v>194</v>
      </c>
      <c r="F29" s="168"/>
      <c r="G29" s="169" t="n">
        <f aca="false">D29*F29</f>
        <v>0</v>
      </c>
    </row>
    <row r="30" customFormat="false" ht="23.25" hidden="false" customHeight="true" outlineLevel="1" collapsed="false">
      <c r="A30" s="80" t="s">
        <v>225</v>
      </c>
      <c r="B30" s="165" t="s">
        <v>226</v>
      </c>
      <c r="C30" s="166"/>
      <c r="D30" s="167" t="n">
        <v>1</v>
      </c>
      <c r="E30" s="167" t="s">
        <v>194</v>
      </c>
      <c r="F30" s="168"/>
      <c r="G30" s="169" t="n">
        <f aca="false">D30*F30</f>
        <v>0</v>
      </c>
    </row>
    <row r="31" customFormat="false" ht="23.25" hidden="false" customHeight="true" outlineLevel="1" collapsed="false">
      <c r="A31" s="80" t="s">
        <v>227</v>
      </c>
      <c r="B31" s="165" t="s">
        <v>228</v>
      </c>
      <c r="C31" s="166"/>
      <c r="D31" s="167" t="n">
        <v>1</v>
      </c>
      <c r="E31" s="167" t="s">
        <v>194</v>
      </c>
      <c r="F31" s="168"/>
      <c r="G31" s="169" t="n">
        <f aca="false">D31*F31</f>
        <v>0</v>
      </c>
    </row>
    <row r="32" customFormat="false" ht="23.25" hidden="false" customHeight="true" outlineLevel="1" collapsed="false">
      <c r="A32" s="80" t="s">
        <v>229</v>
      </c>
      <c r="B32" s="165" t="s">
        <v>230</v>
      </c>
      <c r="C32" s="166"/>
      <c r="D32" s="167" t="n">
        <v>1</v>
      </c>
      <c r="E32" s="167" t="s">
        <v>194</v>
      </c>
      <c r="F32" s="168"/>
      <c r="G32" s="169" t="n">
        <f aca="false">D32*F32</f>
        <v>0</v>
      </c>
    </row>
    <row r="33" customFormat="false" ht="23.25" hidden="false" customHeight="true" outlineLevel="1" collapsed="false">
      <c r="A33" s="80" t="s">
        <v>231</v>
      </c>
      <c r="B33" s="165" t="s">
        <v>232</v>
      </c>
      <c r="C33" s="166"/>
      <c r="D33" s="167" t="n">
        <v>1</v>
      </c>
      <c r="E33" s="167" t="s">
        <v>194</v>
      </c>
      <c r="F33" s="168"/>
      <c r="G33" s="169" t="n">
        <f aca="false">D33*F33</f>
        <v>0</v>
      </c>
    </row>
    <row r="34" customFormat="false" ht="23.25" hidden="false" customHeight="true" outlineLevel="1" collapsed="false">
      <c r="A34" s="80" t="s">
        <v>233</v>
      </c>
      <c r="B34" s="165" t="s">
        <v>234</v>
      </c>
      <c r="C34" s="166"/>
      <c r="D34" s="167" t="n">
        <v>1</v>
      </c>
      <c r="E34" s="167" t="s">
        <v>194</v>
      </c>
      <c r="F34" s="168"/>
      <c r="G34" s="169" t="n">
        <f aca="false">D34*F34</f>
        <v>0</v>
      </c>
    </row>
    <row r="35" customFormat="false" ht="23.25" hidden="false" customHeight="true" outlineLevel="1" collapsed="false">
      <c r="A35" s="80" t="s">
        <v>235</v>
      </c>
      <c r="B35" s="165" t="s">
        <v>236</v>
      </c>
      <c r="C35" s="166"/>
      <c r="D35" s="167" t="n">
        <v>1</v>
      </c>
      <c r="E35" s="167" t="s">
        <v>194</v>
      </c>
      <c r="F35" s="168"/>
      <c r="G35" s="169" t="n">
        <f aca="false">D35*F35</f>
        <v>0</v>
      </c>
    </row>
    <row r="36" customFormat="false" ht="31.95" hidden="false" customHeight="true" outlineLevel="1" collapsed="false">
      <c r="A36" s="80" t="s">
        <v>237</v>
      </c>
      <c r="B36" s="165" t="s">
        <v>238</v>
      </c>
      <c r="C36" s="166"/>
      <c r="D36" s="167" t="n">
        <v>1</v>
      </c>
      <c r="E36" s="167" t="s">
        <v>194</v>
      </c>
      <c r="F36" s="168"/>
      <c r="G36" s="169" t="n">
        <f aca="false">D36*F36</f>
        <v>0</v>
      </c>
    </row>
    <row r="37" s="187" customFormat="true" ht="23.25" hidden="false" customHeight="true" outlineLevel="1" collapsed="false">
      <c r="A37" s="177" t="s">
        <v>239</v>
      </c>
      <c r="B37" s="182" t="s">
        <v>201</v>
      </c>
      <c r="C37" s="183"/>
      <c r="D37" s="184"/>
      <c r="E37" s="184"/>
      <c r="F37" s="185"/>
      <c r="G37" s="186"/>
    </row>
    <row r="38" customFormat="false" ht="23.25" hidden="false" customHeight="true" outlineLevel="1" collapsed="false">
      <c r="A38" s="80" t="s">
        <v>240</v>
      </c>
      <c r="B38" s="180" t="s">
        <v>203</v>
      </c>
      <c r="C38" s="166"/>
      <c r="D38" s="167"/>
      <c r="E38" s="167"/>
      <c r="F38" s="168"/>
      <c r="G38" s="169" t="n">
        <f aca="false">D38*F38</f>
        <v>0</v>
      </c>
    </row>
    <row r="39" customFormat="false" ht="23.25" hidden="false" customHeight="true" outlineLevel="1" collapsed="false">
      <c r="A39" s="80" t="s">
        <v>241</v>
      </c>
      <c r="B39" s="180" t="s">
        <v>203</v>
      </c>
      <c r="C39" s="166"/>
      <c r="D39" s="167"/>
      <c r="E39" s="167"/>
      <c r="F39" s="168"/>
      <c r="G39" s="169" t="n">
        <f aca="false">D39*F39</f>
        <v>0</v>
      </c>
    </row>
    <row r="40" s="158" customFormat="true" ht="23.25" hidden="false" customHeight="true" outlineLevel="0" collapsed="false">
      <c r="A40" s="159" t="s">
        <v>109</v>
      </c>
      <c r="B40" s="160" t="s">
        <v>242</v>
      </c>
      <c r="C40" s="161"/>
      <c r="D40" s="162"/>
      <c r="E40" s="162"/>
      <c r="F40" s="163"/>
      <c r="G40" s="164" t="n">
        <f aca="false">SUBTOTAL(9,G41:G60)</f>
        <v>0</v>
      </c>
    </row>
    <row r="41" customFormat="false" ht="30" hidden="false" customHeight="true" outlineLevel="1" collapsed="false">
      <c r="A41" s="80" t="s">
        <v>243</v>
      </c>
      <c r="B41" s="165" t="s">
        <v>244</v>
      </c>
      <c r="C41" s="166"/>
      <c r="D41" s="167" t="n">
        <v>1</v>
      </c>
      <c r="E41" s="167" t="s">
        <v>194</v>
      </c>
      <c r="F41" s="168"/>
      <c r="G41" s="169" t="n">
        <f aca="false">D41*F41</f>
        <v>0</v>
      </c>
    </row>
    <row r="42" customFormat="false" ht="30" hidden="false" customHeight="true" outlineLevel="1" collapsed="false">
      <c r="A42" s="80" t="s">
        <v>245</v>
      </c>
      <c r="B42" s="165" t="s">
        <v>246</v>
      </c>
      <c r="C42" s="166"/>
      <c r="D42" s="167" t="n">
        <v>1</v>
      </c>
      <c r="E42" s="167" t="s">
        <v>194</v>
      </c>
      <c r="F42" s="168"/>
      <c r="G42" s="169" t="n">
        <f aca="false">D42*F42</f>
        <v>0</v>
      </c>
    </row>
    <row r="43" customFormat="false" ht="30" hidden="false" customHeight="true" outlineLevel="1" collapsed="false">
      <c r="A43" s="80" t="s">
        <v>247</v>
      </c>
      <c r="B43" s="165" t="s">
        <v>248</v>
      </c>
      <c r="C43" s="166"/>
      <c r="D43" s="167" t="n">
        <v>1</v>
      </c>
      <c r="E43" s="167" t="s">
        <v>194</v>
      </c>
      <c r="F43" s="168"/>
      <c r="G43" s="169" t="n">
        <f aca="false">D43*F43</f>
        <v>0</v>
      </c>
    </row>
    <row r="44" customFormat="false" ht="30" hidden="false" customHeight="true" outlineLevel="1" collapsed="false">
      <c r="A44" s="80" t="s">
        <v>249</v>
      </c>
      <c r="B44" s="165" t="s">
        <v>250</v>
      </c>
      <c r="C44" s="166"/>
      <c r="D44" s="167" t="n">
        <v>1</v>
      </c>
      <c r="E44" s="167" t="s">
        <v>194</v>
      </c>
      <c r="F44" s="168"/>
      <c r="G44" s="169" t="n">
        <f aca="false">D44*F44</f>
        <v>0</v>
      </c>
    </row>
    <row r="45" customFormat="false" ht="30" hidden="false" customHeight="true" outlineLevel="1" collapsed="false">
      <c r="A45" s="80" t="s">
        <v>251</v>
      </c>
      <c r="B45" s="165" t="s">
        <v>252</v>
      </c>
      <c r="C45" s="166"/>
      <c r="D45" s="167" t="n">
        <v>1</v>
      </c>
      <c r="E45" s="167" t="s">
        <v>194</v>
      </c>
      <c r="F45" s="168"/>
      <c r="G45" s="169" t="n">
        <f aca="false">D45*F45</f>
        <v>0</v>
      </c>
    </row>
    <row r="46" customFormat="false" ht="30" hidden="false" customHeight="true" outlineLevel="1" collapsed="false">
      <c r="A46" s="80" t="s">
        <v>253</v>
      </c>
      <c r="B46" s="165" t="s">
        <v>254</v>
      </c>
      <c r="C46" s="166"/>
      <c r="D46" s="167" t="n">
        <v>1</v>
      </c>
      <c r="E46" s="167" t="s">
        <v>194</v>
      </c>
      <c r="F46" s="168"/>
      <c r="G46" s="169" t="n">
        <f aca="false">D46*F46</f>
        <v>0</v>
      </c>
    </row>
    <row r="47" customFormat="false" ht="30" hidden="false" customHeight="true" outlineLevel="1" collapsed="false">
      <c r="A47" s="80" t="s">
        <v>255</v>
      </c>
      <c r="B47" s="165" t="s">
        <v>256</v>
      </c>
      <c r="C47" s="166"/>
      <c r="D47" s="167" t="n">
        <v>1</v>
      </c>
      <c r="E47" s="167" t="s">
        <v>194</v>
      </c>
      <c r="F47" s="168"/>
      <c r="G47" s="169" t="n">
        <f aca="false">D47*F47</f>
        <v>0</v>
      </c>
    </row>
    <row r="48" customFormat="false" ht="30" hidden="false" customHeight="true" outlineLevel="1" collapsed="false">
      <c r="A48" s="80" t="s">
        <v>257</v>
      </c>
      <c r="B48" s="165" t="s">
        <v>258</v>
      </c>
      <c r="C48" s="166"/>
      <c r="D48" s="167" t="n">
        <v>1</v>
      </c>
      <c r="E48" s="167" t="s">
        <v>194</v>
      </c>
      <c r="F48" s="168"/>
      <c r="G48" s="169" t="n">
        <f aca="false">D48*F48</f>
        <v>0</v>
      </c>
    </row>
    <row r="49" customFormat="false" ht="30" hidden="false" customHeight="true" outlineLevel="1" collapsed="false">
      <c r="A49" s="80" t="s">
        <v>259</v>
      </c>
      <c r="B49" s="165" t="s">
        <v>260</v>
      </c>
      <c r="C49" s="166"/>
      <c r="D49" s="167" t="n">
        <v>1</v>
      </c>
      <c r="E49" s="167" t="s">
        <v>194</v>
      </c>
      <c r="F49" s="168"/>
      <c r="G49" s="169" t="n">
        <f aca="false">D49*F49</f>
        <v>0</v>
      </c>
    </row>
    <row r="50" customFormat="false" ht="30" hidden="false" customHeight="true" outlineLevel="1" collapsed="false">
      <c r="A50" s="80" t="s">
        <v>261</v>
      </c>
      <c r="B50" s="165" t="s">
        <v>262</v>
      </c>
      <c r="C50" s="166"/>
      <c r="D50" s="167" t="n">
        <v>1</v>
      </c>
      <c r="E50" s="167" t="s">
        <v>194</v>
      </c>
      <c r="F50" s="168"/>
      <c r="G50" s="169" t="n">
        <f aca="false">D50*F50</f>
        <v>0</v>
      </c>
    </row>
    <row r="51" customFormat="false" ht="30" hidden="false" customHeight="true" outlineLevel="1" collapsed="false">
      <c r="A51" s="80" t="s">
        <v>263</v>
      </c>
      <c r="B51" s="165" t="s">
        <v>264</v>
      </c>
      <c r="C51" s="166"/>
      <c r="D51" s="167" t="n">
        <v>1</v>
      </c>
      <c r="E51" s="167" t="s">
        <v>194</v>
      </c>
      <c r="F51" s="168"/>
      <c r="G51" s="169" t="n">
        <f aca="false">D51*F51</f>
        <v>0</v>
      </c>
    </row>
    <row r="52" customFormat="false" ht="30" hidden="false" customHeight="true" outlineLevel="1" collapsed="false">
      <c r="A52" s="80" t="s">
        <v>265</v>
      </c>
      <c r="B52" s="181" t="s">
        <v>266</v>
      </c>
      <c r="C52" s="166"/>
      <c r="D52" s="167" t="n">
        <v>1</v>
      </c>
      <c r="E52" s="167" t="s">
        <v>194</v>
      </c>
      <c r="F52" s="168"/>
      <c r="G52" s="169" t="n">
        <f aca="false">D52*F52</f>
        <v>0</v>
      </c>
    </row>
    <row r="53" customFormat="false" ht="30" hidden="false" customHeight="true" outlineLevel="1" collapsed="false">
      <c r="A53" s="80" t="s">
        <v>267</v>
      </c>
      <c r="B53" s="165" t="s">
        <v>268</v>
      </c>
      <c r="C53" s="166"/>
      <c r="D53" s="167" t="n">
        <v>1</v>
      </c>
      <c r="E53" s="167" t="s">
        <v>194</v>
      </c>
      <c r="F53" s="168"/>
      <c r="G53" s="169" t="n">
        <f aca="false">D53*F53</f>
        <v>0</v>
      </c>
    </row>
    <row r="54" customFormat="false" ht="30" hidden="false" customHeight="true" outlineLevel="1" collapsed="false">
      <c r="A54" s="80" t="s">
        <v>269</v>
      </c>
      <c r="B54" s="165" t="s">
        <v>270</v>
      </c>
      <c r="C54" s="166"/>
      <c r="D54" s="167" t="n">
        <v>1</v>
      </c>
      <c r="E54" s="167" t="s">
        <v>194</v>
      </c>
      <c r="F54" s="168"/>
      <c r="G54" s="169" t="n">
        <f aca="false">D54*F54</f>
        <v>0</v>
      </c>
    </row>
    <row r="55" customFormat="false" ht="30" hidden="false" customHeight="true" outlineLevel="1" collapsed="false">
      <c r="A55" s="80" t="s">
        <v>271</v>
      </c>
      <c r="B55" s="165" t="s">
        <v>272</v>
      </c>
      <c r="C55" s="166"/>
      <c r="D55" s="167" t="n">
        <v>1</v>
      </c>
      <c r="E55" s="167" t="s">
        <v>194</v>
      </c>
      <c r="F55" s="168"/>
      <c r="G55" s="169" t="n">
        <f aca="false">D55*F55</f>
        <v>0</v>
      </c>
    </row>
    <row r="56" customFormat="false" ht="30" hidden="false" customHeight="true" outlineLevel="1" collapsed="false">
      <c r="A56" s="80" t="s">
        <v>273</v>
      </c>
      <c r="B56" s="165" t="s">
        <v>274</v>
      </c>
      <c r="C56" s="166"/>
      <c r="D56" s="167" t="n">
        <v>1</v>
      </c>
      <c r="E56" s="167" t="s">
        <v>194</v>
      </c>
      <c r="F56" s="168"/>
      <c r="G56" s="169" t="n">
        <f aca="false">D56*F56</f>
        <v>0</v>
      </c>
    </row>
    <row r="57" customFormat="false" ht="30" hidden="false" customHeight="true" outlineLevel="1" collapsed="false">
      <c r="A57" s="80" t="s">
        <v>275</v>
      </c>
      <c r="B57" s="165" t="s">
        <v>276</v>
      </c>
      <c r="C57" s="166"/>
      <c r="D57" s="167" t="n">
        <v>1</v>
      </c>
      <c r="E57" s="167" t="s">
        <v>194</v>
      </c>
      <c r="F57" s="168"/>
      <c r="G57" s="169" t="n">
        <f aca="false">D57*F57</f>
        <v>0</v>
      </c>
    </row>
    <row r="58" s="187" customFormat="true" ht="30" hidden="false" customHeight="true" outlineLevel="1" collapsed="false">
      <c r="A58" s="188" t="s">
        <v>275</v>
      </c>
      <c r="B58" s="182" t="s">
        <v>201</v>
      </c>
      <c r="C58" s="189"/>
      <c r="D58" s="190"/>
      <c r="E58" s="190"/>
      <c r="F58" s="191"/>
      <c r="G58" s="192"/>
    </row>
    <row r="59" customFormat="false" ht="30" hidden="false" customHeight="true" outlineLevel="1" collapsed="false">
      <c r="A59" s="80" t="s">
        <v>277</v>
      </c>
      <c r="B59" s="180" t="s">
        <v>203</v>
      </c>
      <c r="C59" s="166"/>
      <c r="D59" s="167"/>
      <c r="E59" s="167"/>
      <c r="F59" s="168"/>
      <c r="G59" s="169" t="n">
        <f aca="false">D59*F59</f>
        <v>0</v>
      </c>
    </row>
    <row r="60" customFormat="false" ht="30" hidden="false" customHeight="true" outlineLevel="1" collapsed="false">
      <c r="A60" s="80" t="s">
        <v>278</v>
      </c>
      <c r="B60" s="180" t="s">
        <v>203</v>
      </c>
      <c r="C60" s="166"/>
      <c r="D60" s="167"/>
      <c r="E60" s="167"/>
      <c r="F60" s="168"/>
      <c r="G60" s="169" t="n">
        <f aca="false">D60*F60</f>
        <v>0</v>
      </c>
    </row>
  </sheetData>
  <mergeCells count="8">
    <mergeCell ref="B1:G1"/>
    <mergeCell ref="B2:G2"/>
    <mergeCell ref="B3:G3"/>
    <mergeCell ref="B4:G4"/>
    <mergeCell ref="B5:G5"/>
    <mergeCell ref="B6:G6"/>
    <mergeCell ref="B7:G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4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12" topLeftCell="C36" activePane="bottomRight" state="frozen"/>
      <selection pane="topLeft" activeCell="A1" activeCellId="0" sqref="A1"/>
      <selection pane="topRight" activeCell="C1" activeCellId="0" sqref="C1"/>
      <selection pane="bottomLeft" activeCell="A36" activeCellId="0" sqref="A36"/>
      <selection pane="bottomRight" activeCell="D51" activeCellId="0" sqref="D51"/>
    </sheetView>
  </sheetViews>
  <sheetFormatPr defaultColWidth="8.96484375" defaultRowHeight="14.4" zeroHeight="false" outlineLevelRow="2" outlineLevelCol="0"/>
  <cols>
    <col collapsed="false" customWidth="true" hidden="false" outlineLevel="0" max="1" min="1" style="0" width="22.88"/>
    <col collapsed="false" customWidth="true" hidden="false" outlineLevel="0" max="2" min="2" style="63" width="108.1"/>
    <col collapsed="false" customWidth="true" hidden="false" outlineLevel="0" max="3" min="3" style="193" width="25.55"/>
    <col collapsed="false" customWidth="true" hidden="false" outlineLevel="0" max="4" min="4" style="194" width="13.33"/>
    <col collapsed="false" customWidth="true" hidden="false" outlineLevel="0" max="5" min="5" style="0" width="11.87"/>
    <col collapsed="false" customWidth="true" hidden="false" outlineLevel="0" max="7" min="6" style="195" width="17.1"/>
  </cols>
  <sheetData>
    <row r="1" s="46" customFormat="true" ht="27" hidden="false" customHeight="true" outlineLevel="0" collapsed="false">
      <c r="A1" s="132" t="s">
        <v>78</v>
      </c>
      <c r="B1" s="133" t="str">
        <f aca="false">Podsumowanie!$B$2</f>
        <v>WARSZAWSKI ROLNO-SPOŻYWCZY RYNEK HURTOWY S.A.</v>
      </c>
      <c r="C1" s="133"/>
      <c r="D1" s="133"/>
      <c r="E1" s="133"/>
      <c r="F1" s="133"/>
      <c r="G1" s="133"/>
    </row>
    <row r="2" s="46" customFormat="true" ht="12.75" hidden="false" customHeight="true" outlineLevel="0" collapsed="false">
      <c r="A2" s="134" t="s">
        <v>80</v>
      </c>
      <c r="B2" s="135" t="str">
        <f aca="false">Podsumowanie!$B$3</f>
        <v>UL. POZNAŃSKA 98 , 05-850 BRONISZE</v>
      </c>
      <c r="C2" s="135"/>
      <c r="D2" s="135"/>
      <c r="E2" s="135"/>
      <c r="F2" s="135"/>
      <c r="G2" s="135"/>
    </row>
    <row r="3" s="46" customFormat="true" ht="49.2" hidden="false" customHeight="true" outlineLevel="0" collapsed="false">
      <c r="A3" s="134" t="s">
        <v>2</v>
      </c>
      <c r="B3" s="136"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136"/>
      <c r="D3" s="136"/>
      <c r="E3" s="136"/>
      <c r="F3" s="136"/>
      <c r="G3" s="136"/>
    </row>
    <row r="4" s="46" customFormat="true" ht="17.4" hidden="false" customHeight="true" outlineLevel="0" collapsed="false">
      <c r="A4" s="134" t="s">
        <v>83</v>
      </c>
      <c r="B4" s="135" t="str">
        <f aca="false">Podsumowanie!$B$5</f>
        <v>Przetarg na wyłonienie Generalnego Wykonawcy </v>
      </c>
      <c r="C4" s="135"/>
      <c r="D4" s="135"/>
      <c r="E4" s="135"/>
      <c r="F4" s="135"/>
      <c r="G4" s="135"/>
    </row>
    <row r="5" s="46" customFormat="true" ht="17.4" hidden="false" customHeight="true" outlineLevel="0" collapsed="false">
      <c r="A5" s="134" t="s">
        <v>6</v>
      </c>
      <c r="B5" s="135" t="str">
        <f aca="false">Podsumowanie!$B6</f>
        <v>UL. POZNAŃSKA 98, 05-850 BRONISZE, DZIAŁKA 3/11, OBRĘB SHRO BRONISZE</v>
      </c>
      <c r="C5" s="135"/>
      <c r="D5" s="135"/>
      <c r="E5" s="135"/>
      <c r="F5" s="135"/>
      <c r="G5" s="135"/>
    </row>
    <row r="6" s="46" customFormat="true" ht="17.4" hidden="false" customHeight="true" outlineLevel="0" collapsed="false">
      <c r="A6" s="134" t="s">
        <v>86</v>
      </c>
      <c r="B6" s="137" t="str">
        <f aca="false">Podsumowanie!$B7</f>
        <v>uzupełnić</v>
      </c>
      <c r="C6" s="137"/>
      <c r="D6" s="137"/>
      <c r="E6" s="137"/>
      <c r="F6" s="137"/>
      <c r="G6" s="137"/>
    </row>
    <row r="7" s="46" customFormat="true" ht="17.4" hidden="false" customHeight="true" outlineLevel="0" collapsed="false">
      <c r="A7" s="138" t="s">
        <v>10</v>
      </c>
      <c r="B7" s="139" t="str">
        <f aca="false">Podsumowanie!$B8</f>
        <v>uzupełnić</v>
      </c>
      <c r="C7" s="139"/>
      <c r="D7" s="139"/>
      <c r="E7" s="139"/>
      <c r="F7" s="139"/>
      <c r="G7" s="139"/>
    </row>
    <row r="8" s="46" customFormat="true" ht="13.8" hidden="false" customHeight="false" outlineLevel="0" collapsed="false">
      <c r="A8" s="42"/>
      <c r="B8" s="71"/>
      <c r="C8" s="196"/>
      <c r="D8" s="197"/>
      <c r="E8" s="140"/>
      <c r="F8" s="141"/>
      <c r="G8" s="141"/>
    </row>
    <row r="9" s="46" customFormat="true" ht="13.8" hidden="false" customHeight="false" outlineLevel="0" collapsed="false">
      <c r="A9" s="42"/>
      <c r="B9" s="73"/>
      <c r="C9" s="198"/>
      <c r="D9" s="199"/>
      <c r="F9" s="144"/>
      <c r="G9" s="144"/>
    </row>
    <row r="10" s="201" customFormat="true" ht="28.95" hidden="false" customHeight="true" outlineLevel="0" collapsed="false">
      <c r="A10" s="200" t="s">
        <v>279</v>
      </c>
      <c r="B10" s="200"/>
      <c r="C10" s="200"/>
      <c r="D10" s="200"/>
      <c r="E10" s="200"/>
      <c r="F10" s="200"/>
      <c r="G10" s="200"/>
    </row>
    <row r="11" s="205" customFormat="true" ht="21.6" hidden="false" customHeight="true" outlineLevel="0" collapsed="false">
      <c r="A11" s="76" t="s">
        <v>280</v>
      </c>
      <c r="B11" s="77" t="s">
        <v>281</v>
      </c>
      <c r="C11" s="202" t="s">
        <v>92</v>
      </c>
      <c r="D11" s="203" t="s">
        <v>187</v>
      </c>
      <c r="E11" s="204" t="s">
        <v>282</v>
      </c>
      <c r="F11" s="204" t="s">
        <v>283</v>
      </c>
      <c r="G11" s="204" t="s">
        <v>91</v>
      </c>
    </row>
    <row r="12" s="158" customFormat="true" ht="19.5" hidden="false" customHeight="true" outlineLevel="0" collapsed="false">
      <c r="A12" s="206"/>
      <c r="B12" s="207"/>
      <c r="C12" s="208"/>
      <c r="D12" s="209"/>
      <c r="E12" s="210"/>
      <c r="F12" s="211"/>
      <c r="G12" s="212" t="n">
        <f aca="false">SUM(G13:G48)/2</f>
        <v>0</v>
      </c>
    </row>
    <row r="13" s="220" customFormat="true" ht="23.25" hidden="false" customHeight="true" outlineLevel="0" collapsed="false">
      <c r="A13" s="213" t="s">
        <v>284</v>
      </c>
      <c r="B13" s="214" t="s">
        <v>285</v>
      </c>
      <c r="C13" s="215"/>
      <c r="D13" s="216"/>
      <c r="E13" s="217"/>
      <c r="F13" s="218"/>
      <c r="G13" s="219" t="n">
        <f aca="false">SUBTOTAL(9,G14:G16)</f>
        <v>0</v>
      </c>
    </row>
    <row r="14" s="175" customFormat="true" ht="23.25" hidden="false" customHeight="true" outlineLevel="1" collapsed="false">
      <c r="A14" s="170" t="s">
        <v>286</v>
      </c>
      <c r="B14" s="221" t="s">
        <v>287</v>
      </c>
      <c r="C14" s="222"/>
      <c r="D14" s="223" t="n">
        <v>3907</v>
      </c>
      <c r="E14" s="172" t="s">
        <v>199</v>
      </c>
      <c r="F14" s="173"/>
      <c r="G14" s="224" t="n">
        <f aca="false">D14*F14</f>
        <v>0</v>
      </c>
    </row>
    <row r="15" s="175" customFormat="true" ht="34.95" hidden="false" customHeight="true" outlineLevel="1" collapsed="false">
      <c r="A15" s="170" t="s">
        <v>288</v>
      </c>
      <c r="B15" s="221" t="s">
        <v>289</v>
      </c>
      <c r="C15" s="222"/>
      <c r="D15" s="223" t="n">
        <v>11650</v>
      </c>
      <c r="E15" s="172" t="s">
        <v>290</v>
      </c>
      <c r="F15" s="173"/>
      <c r="G15" s="224" t="n">
        <f aca="false">D15*F15</f>
        <v>0</v>
      </c>
    </row>
    <row r="16" s="175" customFormat="true" ht="23.25" hidden="false" customHeight="true" outlineLevel="1" collapsed="false">
      <c r="A16" s="170" t="s">
        <v>291</v>
      </c>
      <c r="B16" s="221" t="s">
        <v>292</v>
      </c>
      <c r="C16" s="222"/>
      <c r="D16" s="225" t="n">
        <v>3126</v>
      </c>
      <c r="E16" s="172" t="s">
        <v>293</v>
      </c>
      <c r="F16" s="173"/>
      <c r="G16" s="224" t="n">
        <f aca="false">D16*F16</f>
        <v>0</v>
      </c>
    </row>
    <row r="17" s="233" customFormat="true" ht="23.25" hidden="false" customHeight="true" outlineLevel="0" collapsed="false">
      <c r="A17" s="226" t="s">
        <v>294</v>
      </c>
      <c r="B17" s="227" t="s">
        <v>295</v>
      </c>
      <c r="C17" s="228"/>
      <c r="D17" s="229"/>
      <c r="E17" s="230"/>
      <c r="F17" s="231"/>
      <c r="G17" s="232" t="n">
        <f aca="false">SUBTOTAL(9,G18:G43)</f>
        <v>0</v>
      </c>
    </row>
    <row r="18" s="241" customFormat="true" ht="16.2" hidden="false" customHeight="true" outlineLevel="1" collapsed="false">
      <c r="A18" s="234" t="s">
        <v>296</v>
      </c>
      <c r="B18" s="235" t="s">
        <v>297</v>
      </c>
      <c r="C18" s="236"/>
      <c r="D18" s="237"/>
      <c r="E18" s="238"/>
      <c r="F18" s="239"/>
      <c r="G18" s="240" t="n">
        <f aca="false">SUBTOTAL(9,G19:G26)</f>
        <v>0</v>
      </c>
    </row>
    <row r="19" s="175" customFormat="true" ht="40.95" hidden="false" customHeight="true" outlineLevel="2" collapsed="false">
      <c r="A19" s="170" t="s">
        <v>298</v>
      </c>
      <c r="B19" s="221" t="s">
        <v>299</v>
      </c>
      <c r="C19" s="222"/>
      <c r="D19" s="242" t="n">
        <v>204.64</v>
      </c>
      <c r="E19" s="172" t="s">
        <v>293</v>
      </c>
      <c r="F19" s="173"/>
      <c r="G19" s="224" t="n">
        <f aca="false">D19*F19</f>
        <v>0</v>
      </c>
    </row>
    <row r="20" s="175" customFormat="true" ht="45.6" hidden="false" customHeight="true" outlineLevel="2" collapsed="false">
      <c r="A20" s="170" t="s">
        <v>300</v>
      </c>
      <c r="B20" s="221" t="s">
        <v>301</v>
      </c>
      <c r="C20" s="222"/>
      <c r="D20" s="242" t="n">
        <v>199.95</v>
      </c>
      <c r="E20" s="172" t="s">
        <v>293</v>
      </c>
      <c r="F20" s="173"/>
      <c r="G20" s="224" t="n">
        <f aca="false">D20*F20</f>
        <v>0</v>
      </c>
    </row>
    <row r="21" s="175" customFormat="true" ht="47.4" hidden="false" customHeight="true" outlineLevel="2" collapsed="false">
      <c r="A21" s="170" t="s">
        <v>302</v>
      </c>
      <c r="B21" s="221" t="s">
        <v>303</v>
      </c>
      <c r="C21" s="222"/>
      <c r="D21" s="242" t="n">
        <v>123.98</v>
      </c>
      <c r="E21" s="172" t="s">
        <v>293</v>
      </c>
      <c r="F21" s="173"/>
      <c r="G21" s="224" t="n">
        <f aca="false">D21*F21</f>
        <v>0</v>
      </c>
    </row>
    <row r="22" s="175" customFormat="true" ht="14.4" hidden="false" customHeight="false" outlineLevel="2" collapsed="false">
      <c r="A22" s="170" t="s">
        <v>304</v>
      </c>
      <c r="B22" s="221" t="s">
        <v>305</v>
      </c>
      <c r="C22" s="222"/>
      <c r="D22" s="243" t="n">
        <v>80.85</v>
      </c>
      <c r="E22" s="172" t="s">
        <v>199</v>
      </c>
      <c r="F22" s="173"/>
      <c r="G22" s="224" t="n">
        <f aca="false">D22*F22</f>
        <v>0</v>
      </c>
    </row>
    <row r="23" s="175" customFormat="true" ht="37.95" hidden="false" customHeight="true" outlineLevel="2" collapsed="false">
      <c r="A23" s="170" t="s">
        <v>306</v>
      </c>
      <c r="B23" s="221" t="s">
        <v>307</v>
      </c>
      <c r="C23" s="222"/>
      <c r="D23" s="242" t="n">
        <v>26153.76</v>
      </c>
      <c r="E23" s="172" t="s">
        <v>308</v>
      </c>
      <c r="F23" s="173"/>
      <c r="G23" s="224" t="n">
        <f aca="false">D23*F23</f>
        <v>0</v>
      </c>
      <c r="I23" s="244"/>
    </row>
    <row r="24" s="175" customFormat="true" ht="41.4" hidden="false" customHeight="true" outlineLevel="2" collapsed="false">
      <c r="A24" s="170" t="s">
        <v>309</v>
      </c>
      <c r="B24" s="221" t="s">
        <v>310</v>
      </c>
      <c r="C24" s="222"/>
      <c r="D24" s="242" t="n">
        <v>45</v>
      </c>
      <c r="E24" s="172" t="s">
        <v>311</v>
      </c>
      <c r="F24" s="173"/>
      <c r="G24" s="224" t="n">
        <f aca="false">D24*F24</f>
        <v>0</v>
      </c>
    </row>
    <row r="25" s="175" customFormat="true" ht="28.8" hidden="false" customHeight="false" outlineLevel="2" collapsed="false">
      <c r="A25" s="170" t="s">
        <v>312</v>
      </c>
      <c r="B25" s="221" t="s">
        <v>313</v>
      </c>
      <c r="C25" s="222"/>
      <c r="D25" s="242" t="n">
        <v>31</v>
      </c>
      <c r="E25" s="172" t="s">
        <v>311</v>
      </c>
      <c r="F25" s="173"/>
      <c r="G25" s="224" t="n">
        <f aca="false">D25*F25</f>
        <v>0</v>
      </c>
    </row>
    <row r="26" s="175" customFormat="true" ht="28.8" hidden="false" customHeight="false" outlineLevel="2" collapsed="false">
      <c r="A26" s="170" t="s">
        <v>314</v>
      </c>
      <c r="B26" s="221" t="s">
        <v>315</v>
      </c>
      <c r="C26" s="222"/>
      <c r="D26" s="237" t="n">
        <v>508.78</v>
      </c>
      <c r="E26" s="172" t="s">
        <v>316</v>
      </c>
      <c r="F26" s="173"/>
      <c r="G26" s="224" t="n">
        <f aca="false">D26*F26</f>
        <v>0</v>
      </c>
    </row>
    <row r="27" s="241" customFormat="true" ht="16.2" hidden="false" customHeight="true" outlineLevel="1" collapsed="false">
      <c r="A27" s="234" t="s">
        <v>317</v>
      </c>
      <c r="B27" s="235" t="s">
        <v>318</v>
      </c>
      <c r="C27" s="236"/>
      <c r="D27" s="237"/>
      <c r="E27" s="238"/>
      <c r="F27" s="239"/>
      <c r="G27" s="240" t="n">
        <f aca="false">SUBTOTAL(9,G28:G33)</f>
        <v>0</v>
      </c>
    </row>
    <row r="28" s="175" customFormat="true" ht="42" hidden="false" customHeight="true" outlineLevel="2" collapsed="false">
      <c r="A28" s="170" t="s">
        <v>319</v>
      </c>
      <c r="B28" s="221" t="s">
        <v>320</v>
      </c>
      <c r="C28" s="222"/>
      <c r="D28" s="242" t="n">
        <v>32.63</v>
      </c>
      <c r="E28" s="172" t="s">
        <v>199</v>
      </c>
      <c r="F28" s="173"/>
      <c r="G28" s="224" t="n">
        <f aca="false">D28*F28</f>
        <v>0</v>
      </c>
    </row>
    <row r="29" s="175" customFormat="true" ht="42" hidden="false" customHeight="true" outlineLevel="2" collapsed="false">
      <c r="A29" s="170" t="s">
        <v>321</v>
      </c>
      <c r="B29" s="221" t="s">
        <v>322</v>
      </c>
      <c r="C29" s="222"/>
      <c r="D29" s="242" t="n">
        <v>15.26</v>
      </c>
      <c r="E29" s="172" t="s">
        <v>199</v>
      </c>
      <c r="F29" s="173"/>
      <c r="G29" s="224" t="n">
        <f aca="false">D29*F29</f>
        <v>0</v>
      </c>
    </row>
    <row r="30" s="175" customFormat="true" ht="14.4" hidden="false" customHeight="false" outlineLevel="2" collapsed="false">
      <c r="A30" s="170" t="s">
        <v>323</v>
      </c>
      <c r="B30" s="221" t="s">
        <v>305</v>
      </c>
      <c r="C30" s="222"/>
      <c r="D30" s="242" t="n">
        <v>20.2</v>
      </c>
      <c r="E30" s="172" t="s">
        <v>199</v>
      </c>
      <c r="F30" s="173"/>
      <c r="G30" s="224"/>
    </row>
    <row r="31" s="175" customFormat="true" ht="28.8" hidden="false" customHeight="false" outlineLevel="2" collapsed="false">
      <c r="A31" s="170" t="s">
        <v>324</v>
      </c>
      <c r="B31" s="221" t="s">
        <v>307</v>
      </c>
      <c r="C31" s="222"/>
      <c r="D31" s="242" t="n">
        <v>5746.8</v>
      </c>
      <c r="E31" s="172" t="s">
        <v>308</v>
      </c>
      <c r="F31" s="173"/>
      <c r="G31" s="224" t="n">
        <f aca="false">D31*F31</f>
        <v>0</v>
      </c>
    </row>
    <row r="32" s="175" customFormat="true" ht="42" hidden="false" customHeight="true" outlineLevel="2" collapsed="false">
      <c r="A32" s="170" t="s">
        <v>325</v>
      </c>
      <c r="B32" s="221" t="s">
        <v>310</v>
      </c>
      <c r="C32" s="222"/>
      <c r="D32" s="237" t="n">
        <v>21</v>
      </c>
      <c r="E32" s="238" t="s">
        <v>311</v>
      </c>
      <c r="F32" s="173"/>
      <c r="G32" s="224" t="n">
        <f aca="false">D32*F32</f>
        <v>0</v>
      </c>
    </row>
    <row r="33" s="175" customFormat="true" ht="28.8" hidden="false" customHeight="false" outlineLevel="2" collapsed="false">
      <c r="A33" s="170" t="s">
        <v>326</v>
      </c>
      <c r="B33" s="221" t="s">
        <v>327</v>
      </c>
      <c r="C33" s="222"/>
      <c r="D33" s="242" t="n">
        <v>153.54</v>
      </c>
      <c r="E33" s="172" t="s">
        <v>316</v>
      </c>
      <c r="F33" s="173"/>
      <c r="G33" s="224" t="n">
        <f aca="false">D33*F33</f>
        <v>0</v>
      </c>
    </row>
    <row r="34" s="251" customFormat="true" ht="23.25" hidden="false" customHeight="true" outlineLevel="1" collapsed="false">
      <c r="A34" s="245" t="s">
        <v>328</v>
      </c>
      <c r="B34" s="235" t="s">
        <v>329</v>
      </c>
      <c r="C34" s="246"/>
      <c r="D34" s="247"/>
      <c r="E34" s="248"/>
      <c r="F34" s="249"/>
      <c r="G34" s="250" t="n">
        <f aca="false">SUBTOTAL(9,G35:G43)</f>
        <v>0</v>
      </c>
    </row>
    <row r="35" s="251" customFormat="true" ht="28.8" hidden="false" customHeight="false" outlineLevel="2" collapsed="false">
      <c r="A35" s="170" t="s">
        <v>330</v>
      </c>
      <c r="B35" s="252" t="s">
        <v>331</v>
      </c>
      <c r="C35" s="222"/>
      <c r="D35" s="242" t="n">
        <v>128.25</v>
      </c>
      <c r="E35" s="172" t="s">
        <v>199</v>
      </c>
      <c r="F35" s="173"/>
      <c r="G35" s="224" t="n">
        <f aca="false">D35*F35</f>
        <v>0</v>
      </c>
    </row>
    <row r="36" s="251" customFormat="true" ht="28.8" hidden="false" customHeight="false" outlineLevel="2" collapsed="false">
      <c r="A36" s="170" t="s">
        <v>332</v>
      </c>
      <c r="B36" s="252" t="s">
        <v>333</v>
      </c>
      <c r="C36" s="222"/>
      <c r="D36" s="242" t="n">
        <v>7448.21</v>
      </c>
      <c r="E36" s="172" t="s">
        <v>334</v>
      </c>
      <c r="F36" s="173"/>
      <c r="G36" s="224" t="n">
        <f aca="false">D36*F36</f>
        <v>0</v>
      </c>
    </row>
    <row r="37" s="251" customFormat="true" ht="14.4" hidden="false" customHeight="false" outlineLevel="2" collapsed="false">
      <c r="A37" s="170" t="s">
        <v>335</v>
      </c>
      <c r="B37" s="252" t="s">
        <v>336</v>
      </c>
      <c r="C37" s="222"/>
      <c r="D37" s="242" t="n">
        <v>40.95</v>
      </c>
      <c r="E37" s="172" t="s">
        <v>293</v>
      </c>
      <c r="F37" s="173"/>
      <c r="G37" s="224"/>
    </row>
    <row r="38" s="175" customFormat="true" ht="29.4" hidden="false" customHeight="true" outlineLevel="2" collapsed="false">
      <c r="A38" s="170" t="s">
        <v>337</v>
      </c>
      <c r="B38" s="221" t="s">
        <v>338</v>
      </c>
      <c r="C38" s="222"/>
      <c r="D38" s="222" t="n">
        <v>6556.43</v>
      </c>
      <c r="E38" s="172" t="s">
        <v>316</v>
      </c>
      <c r="F38" s="173"/>
      <c r="G38" s="224" t="n">
        <f aca="false">D38*F38</f>
        <v>0</v>
      </c>
    </row>
    <row r="39" s="175" customFormat="true" ht="31.2" hidden="false" customHeight="true" outlineLevel="2" collapsed="false">
      <c r="A39" s="170" t="s">
        <v>339</v>
      </c>
      <c r="B39" s="221" t="s">
        <v>340</v>
      </c>
      <c r="C39" s="222"/>
      <c r="D39" s="222" t="n">
        <v>2143.75</v>
      </c>
      <c r="E39" s="172" t="s">
        <v>316</v>
      </c>
      <c r="F39" s="173"/>
      <c r="G39" s="224" t="n">
        <f aca="false">D39*F39</f>
        <v>0</v>
      </c>
    </row>
    <row r="40" s="175" customFormat="true" ht="32.4" hidden="false" customHeight="true" outlineLevel="2" collapsed="false">
      <c r="A40" s="170" t="s">
        <v>341</v>
      </c>
      <c r="B40" s="221" t="s">
        <v>342</v>
      </c>
      <c r="C40" s="222"/>
      <c r="D40" s="222" t="n">
        <v>1276.33</v>
      </c>
      <c r="E40" s="172" t="s">
        <v>316</v>
      </c>
      <c r="F40" s="173"/>
      <c r="G40" s="224" t="n">
        <f aca="false">D40*F40</f>
        <v>0</v>
      </c>
    </row>
    <row r="41" s="175" customFormat="true" ht="32.4" hidden="false" customHeight="true" outlineLevel="2" collapsed="false">
      <c r="A41" s="170" t="s">
        <v>343</v>
      </c>
      <c r="B41" s="221" t="s">
        <v>344</v>
      </c>
      <c r="C41" s="222"/>
      <c r="D41" s="242" t="n">
        <v>1496.4765</v>
      </c>
      <c r="E41" s="172" t="s">
        <v>199</v>
      </c>
      <c r="F41" s="173"/>
      <c r="G41" s="224" t="n">
        <f aca="false">D41*F41</f>
        <v>0</v>
      </c>
    </row>
    <row r="42" s="175" customFormat="true" ht="30" hidden="false" customHeight="true" outlineLevel="2" collapsed="false">
      <c r="A42" s="170" t="s">
        <v>345</v>
      </c>
      <c r="B42" s="221" t="s">
        <v>346</v>
      </c>
      <c r="C42" s="222"/>
      <c r="D42" s="242" t="n">
        <v>1183.05</v>
      </c>
      <c r="E42" s="172" t="s">
        <v>290</v>
      </c>
      <c r="F42" s="173"/>
      <c r="G42" s="224" t="n">
        <f aca="false">D42*F42</f>
        <v>0</v>
      </c>
    </row>
    <row r="43" s="175" customFormat="true" ht="30" hidden="false" customHeight="true" outlineLevel="2" collapsed="false">
      <c r="A43" s="170" t="s">
        <v>347</v>
      </c>
      <c r="B43" s="221" t="s">
        <v>348</v>
      </c>
      <c r="C43" s="222"/>
      <c r="D43" s="242" t="n">
        <v>236.61</v>
      </c>
      <c r="E43" s="172" t="s">
        <v>199</v>
      </c>
      <c r="F43" s="173"/>
      <c r="G43" s="224" t="n">
        <f aca="false">D43*F43</f>
        <v>0</v>
      </c>
    </row>
    <row r="44" s="158" customFormat="true" ht="19.95" hidden="false" customHeight="true" outlineLevel="0" collapsed="false">
      <c r="A44" s="188" t="s">
        <v>349</v>
      </c>
      <c r="B44" s="182" t="s">
        <v>350</v>
      </c>
      <c r="C44" s="253"/>
      <c r="D44" s="253"/>
      <c r="E44" s="190"/>
      <c r="F44" s="191"/>
      <c r="G44" s="192" t="n">
        <f aca="false">SUBTOTAL(9,G45:G48)</f>
        <v>0</v>
      </c>
    </row>
    <row r="45" customFormat="false" ht="23.25" hidden="false" customHeight="true" outlineLevel="1" collapsed="false">
      <c r="A45" s="254" t="s">
        <v>351</v>
      </c>
      <c r="B45" s="255" t="s">
        <v>203</v>
      </c>
      <c r="C45" s="256"/>
      <c r="D45" s="257"/>
      <c r="E45" s="167"/>
      <c r="F45" s="258"/>
      <c r="G45" s="259" t="n">
        <f aca="false">D45*F45</f>
        <v>0</v>
      </c>
    </row>
    <row r="46" s="260" customFormat="true" ht="23.25" hidden="false" customHeight="true" outlineLevel="1" collapsed="false">
      <c r="A46" s="254" t="s">
        <v>352</v>
      </c>
      <c r="B46" s="255" t="s">
        <v>203</v>
      </c>
      <c r="C46" s="256"/>
      <c r="D46" s="257"/>
      <c r="E46" s="167"/>
      <c r="F46" s="258"/>
      <c r="G46" s="259" t="n">
        <f aca="false">D46*F46</f>
        <v>0</v>
      </c>
    </row>
    <row r="47" customFormat="false" ht="23.25" hidden="false" customHeight="true" outlineLevel="1" collapsed="false">
      <c r="A47" s="254" t="s">
        <v>353</v>
      </c>
      <c r="B47" s="255" t="s">
        <v>203</v>
      </c>
      <c r="C47" s="256"/>
      <c r="D47" s="257"/>
      <c r="E47" s="167"/>
      <c r="F47" s="258"/>
      <c r="G47" s="259" t="n">
        <f aca="false">D47*F47</f>
        <v>0</v>
      </c>
    </row>
    <row r="48" customFormat="false" ht="23.25" hidden="false" customHeight="true" outlineLevel="1" collapsed="false">
      <c r="A48" s="254" t="s">
        <v>354</v>
      </c>
      <c r="B48" s="255" t="s">
        <v>203</v>
      </c>
      <c r="C48" s="256"/>
      <c r="D48" s="257"/>
      <c r="E48" s="167"/>
      <c r="F48" s="258"/>
      <c r="G48" s="259" t="n">
        <f aca="false">D48*F48</f>
        <v>0</v>
      </c>
    </row>
    <row r="49" customFormat="false" ht="14.4" hidden="false" customHeight="false" outlineLevel="0" collapsed="false">
      <c r="B49" s="261"/>
    </row>
  </sheetData>
  <mergeCells count="8">
    <mergeCell ref="B1:G1"/>
    <mergeCell ref="B2:G2"/>
    <mergeCell ref="B3:G3"/>
    <mergeCell ref="B4:G4"/>
    <mergeCell ref="B5:G5"/>
    <mergeCell ref="B6:G6"/>
    <mergeCell ref="B7:G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5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15" activeCellId="0" sqref="B15"/>
    </sheetView>
  </sheetViews>
  <sheetFormatPr defaultColWidth="8.96484375" defaultRowHeight="14.4" zeroHeight="false" outlineLevelRow="3" outlineLevelCol="0"/>
  <cols>
    <col collapsed="false" customWidth="true" hidden="false" outlineLevel="0" max="1" min="1" style="0" width="20.66"/>
    <col collapsed="false" customWidth="true" hidden="false" outlineLevel="0" max="2" min="2" style="63" width="124.66"/>
    <col collapsed="false" customWidth="true" hidden="false" outlineLevel="0" max="3" min="3" style="63" width="23.1"/>
    <col collapsed="false" customWidth="true" hidden="false" outlineLevel="0" max="4" min="4" style="262" width="20.66"/>
    <col collapsed="false" customWidth="true" hidden="false" outlineLevel="0" max="5" min="5" style="0" width="15.66"/>
    <col collapsed="false" customWidth="true" hidden="false" outlineLevel="0" max="7" min="6" style="263" width="20.66"/>
    <col collapsed="false" customWidth="true" hidden="false" outlineLevel="0" max="8" min="8" style="0" width="9.87"/>
  </cols>
  <sheetData>
    <row r="1" s="265" customFormat="true" ht="27" hidden="false" customHeight="true" outlineLevel="0" collapsed="false">
      <c r="A1" s="264" t="s">
        <v>78</v>
      </c>
      <c r="B1" s="133" t="str">
        <f aca="false">Podsumowanie!$B$2</f>
        <v>WARSZAWSKI ROLNO-SPOŻYWCZY RYNEK HURTOWY S.A.</v>
      </c>
      <c r="C1" s="133"/>
      <c r="D1" s="133"/>
      <c r="E1" s="133"/>
      <c r="F1" s="133"/>
      <c r="G1" s="133"/>
    </row>
    <row r="2" s="265" customFormat="true" ht="12.75" hidden="false" customHeight="true" outlineLevel="0" collapsed="false">
      <c r="A2" s="266" t="s">
        <v>80</v>
      </c>
      <c r="B2" s="135" t="str">
        <f aca="false">Podsumowanie!$B$3</f>
        <v>UL. POZNAŃSKA 98 , 05-850 BRONISZE</v>
      </c>
      <c r="C2" s="135"/>
      <c r="D2" s="135"/>
      <c r="E2" s="135"/>
      <c r="F2" s="135"/>
      <c r="G2" s="135"/>
    </row>
    <row r="3" s="265" customFormat="true" ht="49.2" hidden="false" customHeight="true" outlineLevel="0" collapsed="false">
      <c r="A3" s="266" t="s">
        <v>2</v>
      </c>
      <c r="B3" s="135"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135"/>
      <c r="D3" s="135"/>
      <c r="E3" s="135"/>
      <c r="F3" s="135"/>
      <c r="G3" s="135"/>
    </row>
    <row r="4" s="265" customFormat="true" ht="17.4" hidden="false" customHeight="true" outlineLevel="0" collapsed="false">
      <c r="A4" s="266" t="s">
        <v>83</v>
      </c>
      <c r="B4" s="135" t="str">
        <f aca="false">Podsumowanie!$B$5</f>
        <v>Przetarg na wyłonienie Generalnego Wykonawcy </v>
      </c>
      <c r="C4" s="135"/>
      <c r="D4" s="135"/>
      <c r="E4" s="135"/>
      <c r="F4" s="135"/>
      <c r="G4" s="135"/>
    </row>
    <row r="5" s="265" customFormat="true" ht="17.4" hidden="false" customHeight="true" outlineLevel="0" collapsed="false">
      <c r="A5" s="266" t="s">
        <v>6</v>
      </c>
      <c r="B5" s="135" t="str">
        <f aca="false">Podsumowanie!$B6</f>
        <v>UL. POZNAŃSKA 98, 05-850 BRONISZE, DZIAŁKA 3/11, OBRĘB SHRO BRONISZE</v>
      </c>
      <c r="C5" s="135"/>
      <c r="D5" s="135"/>
      <c r="E5" s="135"/>
      <c r="F5" s="135"/>
      <c r="G5" s="135"/>
    </row>
    <row r="6" s="265" customFormat="true" ht="17.4" hidden="false" customHeight="true" outlineLevel="0" collapsed="false">
      <c r="A6" s="266" t="s">
        <v>86</v>
      </c>
      <c r="B6" s="137" t="str">
        <f aca="false">Podsumowanie!$B7</f>
        <v>uzupełnić</v>
      </c>
      <c r="C6" s="137"/>
      <c r="D6" s="137"/>
      <c r="E6" s="137"/>
      <c r="F6" s="137"/>
      <c r="G6" s="137"/>
    </row>
    <row r="7" s="265" customFormat="true" ht="17.4" hidden="false" customHeight="true" outlineLevel="0" collapsed="false">
      <c r="A7" s="267" t="s">
        <v>10</v>
      </c>
      <c r="B7" s="139" t="str">
        <f aca="false">Podsumowanie!$B8</f>
        <v>uzupełnić</v>
      </c>
      <c r="C7" s="139"/>
      <c r="D7" s="139"/>
      <c r="E7" s="139"/>
      <c r="F7" s="139"/>
      <c r="G7" s="139"/>
    </row>
    <row r="8" s="265" customFormat="true" ht="14.4" hidden="false" customHeight="false" outlineLevel="0" collapsed="false">
      <c r="A8" s="268"/>
      <c r="B8" s="269"/>
      <c r="C8" s="269"/>
      <c r="D8" s="270"/>
      <c r="E8" s="271"/>
      <c r="F8" s="272"/>
      <c r="G8" s="272"/>
      <c r="H8" s="273"/>
    </row>
    <row r="9" s="265" customFormat="true" ht="14.4" hidden="false" customHeight="false" outlineLevel="0" collapsed="false">
      <c r="A9" s="268"/>
      <c r="B9" s="47"/>
      <c r="C9" s="47"/>
      <c r="D9" s="274"/>
      <c r="F9" s="275"/>
      <c r="G9" s="275"/>
      <c r="H9" s="276"/>
    </row>
    <row r="10" s="201" customFormat="true" ht="28.95" hidden="false" customHeight="true" outlineLevel="0" collapsed="false">
      <c r="A10" s="200" t="s">
        <v>355</v>
      </c>
      <c r="B10" s="200"/>
      <c r="C10" s="200"/>
      <c r="D10" s="200"/>
      <c r="E10" s="200"/>
      <c r="F10" s="200"/>
      <c r="G10" s="200"/>
    </row>
    <row r="11" s="279" customFormat="true" ht="21.6" hidden="false" customHeight="true" outlineLevel="0" collapsed="false">
      <c r="A11" s="76" t="s">
        <v>280</v>
      </c>
      <c r="B11" s="77" t="s">
        <v>281</v>
      </c>
      <c r="C11" s="277" t="s">
        <v>92</v>
      </c>
      <c r="D11" s="278" t="s">
        <v>187</v>
      </c>
      <c r="E11" s="279" t="s">
        <v>282</v>
      </c>
      <c r="F11" s="279" t="s">
        <v>283</v>
      </c>
      <c r="G11" s="279" t="s">
        <v>91</v>
      </c>
    </row>
    <row r="12" s="281" customFormat="true" ht="13.5" hidden="false" customHeight="true" outlineLevel="0" collapsed="false">
      <c r="A12" s="206"/>
      <c r="B12" s="207"/>
      <c r="C12" s="280"/>
      <c r="D12" s="209"/>
      <c r="E12" s="210"/>
      <c r="F12" s="211"/>
      <c r="G12" s="212" t="n">
        <f aca="false">SUBTOTAL(9,G14:G54)</f>
        <v>0</v>
      </c>
    </row>
    <row r="13" s="289" customFormat="true" ht="16.2" hidden="false" customHeight="true" outlineLevel="0" collapsed="false">
      <c r="A13" s="282" t="s">
        <v>112</v>
      </c>
      <c r="B13" s="283" t="s">
        <v>356</v>
      </c>
      <c r="C13" s="284"/>
      <c r="D13" s="285"/>
      <c r="E13" s="286"/>
      <c r="F13" s="287"/>
      <c r="G13" s="288" t="n">
        <f aca="false">SUBTOTAL(9,G14:G36)</f>
        <v>0</v>
      </c>
    </row>
    <row r="14" s="294" customFormat="true" ht="23.25" hidden="false" customHeight="true" outlineLevel="1" collapsed="false">
      <c r="A14" s="226" t="s">
        <v>357</v>
      </c>
      <c r="B14" s="290" t="s">
        <v>358</v>
      </c>
      <c r="C14" s="290"/>
      <c r="D14" s="291"/>
      <c r="E14" s="292"/>
      <c r="F14" s="293"/>
      <c r="G14" s="293" t="n">
        <f aca="false">SUBTOTAL(9,G15:G15)</f>
        <v>0</v>
      </c>
    </row>
    <row r="15" s="175" customFormat="true" ht="38.4" hidden="false" customHeight="true" outlineLevel="2" collapsed="false">
      <c r="A15" s="234" t="s">
        <v>359</v>
      </c>
      <c r="B15" s="252" t="s">
        <v>360</v>
      </c>
      <c r="C15" s="252"/>
      <c r="D15" s="242" t="n">
        <v>108.28</v>
      </c>
      <c r="E15" s="172" t="s">
        <v>316</v>
      </c>
      <c r="F15" s="174"/>
      <c r="G15" s="174" t="n">
        <f aca="false">D15*F15</f>
        <v>0</v>
      </c>
    </row>
    <row r="16" s="294" customFormat="true" ht="23.25" hidden="false" customHeight="true" outlineLevel="1" collapsed="false">
      <c r="A16" s="226" t="s">
        <v>361</v>
      </c>
      <c r="B16" s="290" t="s">
        <v>362</v>
      </c>
      <c r="C16" s="290"/>
      <c r="D16" s="291"/>
      <c r="E16" s="292"/>
      <c r="F16" s="293"/>
      <c r="G16" s="293" t="n">
        <f aca="false">SUBTOTAL(9,G17:G19)</f>
        <v>0</v>
      </c>
    </row>
    <row r="17" s="175" customFormat="true" ht="40.2" hidden="false" customHeight="true" outlineLevel="2" collapsed="false">
      <c r="A17" s="234" t="s">
        <v>363</v>
      </c>
      <c r="B17" s="221" t="s">
        <v>364</v>
      </c>
      <c r="C17" s="252"/>
      <c r="D17" s="242" t="n">
        <v>635.76</v>
      </c>
      <c r="E17" s="172" t="s">
        <v>316</v>
      </c>
      <c r="F17" s="174"/>
      <c r="G17" s="174" t="n">
        <f aca="false">D17*F17</f>
        <v>0</v>
      </c>
    </row>
    <row r="18" s="175" customFormat="true" ht="14.4" hidden="false" customHeight="false" outlineLevel="2" collapsed="false">
      <c r="A18" s="234" t="s">
        <v>365</v>
      </c>
      <c r="B18" s="221" t="s">
        <v>366</v>
      </c>
      <c r="C18" s="252"/>
      <c r="D18" s="237" t="n">
        <v>56.42</v>
      </c>
      <c r="E18" s="172" t="s">
        <v>293</v>
      </c>
      <c r="F18" s="174"/>
      <c r="G18" s="174" t="n">
        <f aca="false">D18*F18</f>
        <v>0</v>
      </c>
    </row>
    <row r="19" s="175" customFormat="true" ht="14.4" hidden="false" customHeight="false" outlineLevel="2" collapsed="false">
      <c r="A19" s="234" t="s">
        <v>367</v>
      </c>
      <c r="B19" s="221" t="s">
        <v>368</v>
      </c>
      <c r="C19" s="252"/>
      <c r="D19" s="237" t="n">
        <v>8463</v>
      </c>
      <c r="E19" s="172" t="s">
        <v>308</v>
      </c>
      <c r="F19" s="174"/>
      <c r="G19" s="174" t="n">
        <f aca="false">D19*F19</f>
        <v>0</v>
      </c>
    </row>
    <row r="20" s="294" customFormat="true" ht="23.25" hidden="false" customHeight="true" outlineLevel="1" collapsed="false">
      <c r="A20" s="226" t="s">
        <v>369</v>
      </c>
      <c r="B20" s="290" t="s">
        <v>370</v>
      </c>
      <c r="C20" s="290"/>
      <c r="D20" s="291"/>
      <c r="E20" s="292"/>
      <c r="F20" s="293"/>
      <c r="G20" s="293" t="n">
        <f aca="false">SUBTOTAL(9,G21:G22)</f>
        <v>0</v>
      </c>
    </row>
    <row r="21" s="175" customFormat="true" ht="40.2" hidden="false" customHeight="true" outlineLevel="3" collapsed="false">
      <c r="A21" s="170" t="s">
        <v>371</v>
      </c>
      <c r="B21" s="252" t="s">
        <v>364</v>
      </c>
      <c r="C21" s="252"/>
      <c r="D21" s="242" t="n">
        <v>679.73</v>
      </c>
      <c r="E21" s="172" t="s">
        <v>316</v>
      </c>
      <c r="F21" s="174"/>
      <c r="G21" s="174" t="n">
        <f aca="false">D21*F21</f>
        <v>0</v>
      </c>
    </row>
    <row r="22" s="175" customFormat="true" ht="40.2" hidden="false" customHeight="true" outlineLevel="3" collapsed="false">
      <c r="A22" s="170" t="s">
        <v>372</v>
      </c>
      <c r="B22" s="252" t="s">
        <v>373</v>
      </c>
      <c r="C22" s="252"/>
      <c r="D22" s="242" t="n">
        <v>428.26</v>
      </c>
      <c r="E22" s="172" t="s">
        <v>316</v>
      </c>
      <c r="F22" s="174"/>
      <c r="G22" s="174" t="n">
        <f aca="false">D22*F22</f>
        <v>0</v>
      </c>
    </row>
    <row r="23" s="294" customFormat="true" ht="23.25" hidden="false" customHeight="true" outlineLevel="1" collapsed="false">
      <c r="A23" s="226" t="s">
        <v>374</v>
      </c>
      <c r="B23" s="290" t="s">
        <v>375</v>
      </c>
      <c r="C23" s="290"/>
      <c r="D23" s="291"/>
      <c r="E23" s="292"/>
      <c r="F23" s="293"/>
      <c r="G23" s="293" t="n">
        <f aca="false">SUBTOTAL(9,G24:G24)</f>
        <v>0</v>
      </c>
    </row>
    <row r="24" s="175" customFormat="true" ht="31.2" hidden="false" customHeight="true" outlineLevel="2" collapsed="false">
      <c r="A24" s="170" t="s">
        <v>376</v>
      </c>
      <c r="B24" s="252" t="s">
        <v>377</v>
      </c>
      <c r="C24" s="252"/>
      <c r="D24" s="242" t="n">
        <v>94</v>
      </c>
      <c r="E24" s="172" t="s">
        <v>311</v>
      </c>
      <c r="F24" s="174"/>
      <c r="G24" s="174" t="n">
        <f aca="false">D24*F24</f>
        <v>0</v>
      </c>
    </row>
    <row r="25" s="294" customFormat="true" ht="23.25" hidden="false" customHeight="true" outlineLevel="1" collapsed="false">
      <c r="A25" s="226" t="s">
        <v>378</v>
      </c>
      <c r="B25" s="290" t="s">
        <v>379</v>
      </c>
      <c r="C25" s="290"/>
      <c r="D25" s="291"/>
      <c r="E25" s="292"/>
      <c r="F25" s="293"/>
      <c r="G25" s="293" t="n">
        <f aca="false">SUBTOTAL(9,G26:G28)</f>
        <v>0</v>
      </c>
    </row>
    <row r="26" s="175" customFormat="true" ht="30.6" hidden="false" customHeight="true" outlineLevel="2" collapsed="false">
      <c r="A26" s="170" t="s">
        <v>380</v>
      </c>
      <c r="B26" s="67" t="s">
        <v>381</v>
      </c>
      <c r="C26" s="252"/>
      <c r="D26" s="242" t="n">
        <v>54</v>
      </c>
      <c r="E26" s="172" t="s">
        <v>311</v>
      </c>
      <c r="F26" s="174"/>
      <c r="G26" s="174" t="n">
        <f aca="false">D26*F26</f>
        <v>0</v>
      </c>
    </row>
    <row r="27" s="175" customFormat="true" ht="34.95" hidden="false" customHeight="true" outlineLevel="2" collapsed="false">
      <c r="A27" s="170" t="s">
        <v>382</v>
      </c>
      <c r="B27" s="67" t="s">
        <v>383</v>
      </c>
      <c r="C27" s="252"/>
      <c r="D27" s="237" t="n">
        <v>84</v>
      </c>
      <c r="E27" s="172" t="s">
        <v>311</v>
      </c>
      <c r="F27" s="174"/>
      <c r="G27" s="174" t="n">
        <f aca="false">D27*F27</f>
        <v>0</v>
      </c>
    </row>
    <row r="28" s="175" customFormat="true" ht="34.95" hidden="false" customHeight="true" outlineLevel="2" collapsed="false">
      <c r="A28" s="170" t="s">
        <v>384</v>
      </c>
      <c r="B28" s="67" t="s">
        <v>385</v>
      </c>
      <c r="C28" s="252"/>
      <c r="D28" s="242" t="n">
        <v>58</v>
      </c>
      <c r="E28" s="172" t="s">
        <v>311</v>
      </c>
      <c r="F28" s="174"/>
      <c r="G28" s="174" t="n">
        <f aca="false">D28*F28</f>
        <v>0</v>
      </c>
    </row>
    <row r="29" s="294" customFormat="true" ht="23.25" hidden="false" customHeight="true" outlineLevel="1" collapsed="false">
      <c r="A29" s="226" t="s">
        <v>386</v>
      </c>
      <c r="B29" s="290" t="s">
        <v>387</v>
      </c>
      <c r="C29" s="290"/>
      <c r="D29" s="291"/>
      <c r="E29" s="292"/>
      <c r="F29" s="293"/>
      <c r="G29" s="293" t="n">
        <f aca="false">SUBTOTAL(9,G30:G36)</f>
        <v>0</v>
      </c>
    </row>
    <row r="30" s="175" customFormat="true" ht="32.4" hidden="false" customHeight="true" outlineLevel="2" collapsed="false">
      <c r="A30" s="170" t="s">
        <v>388</v>
      </c>
      <c r="B30" s="67" t="s">
        <v>389</v>
      </c>
      <c r="C30" s="295"/>
      <c r="D30" s="237" t="n">
        <v>43758.934</v>
      </c>
      <c r="E30" s="172" t="s">
        <v>334</v>
      </c>
      <c r="F30" s="173"/>
      <c r="G30" s="174" t="n">
        <f aca="false">D30*F30</f>
        <v>0</v>
      </c>
    </row>
    <row r="31" s="175" customFormat="true" ht="30.6" hidden="false" customHeight="true" outlineLevel="2" collapsed="false">
      <c r="A31" s="170" t="s">
        <v>390</v>
      </c>
      <c r="B31" s="252" t="s">
        <v>391</v>
      </c>
      <c r="C31" s="295"/>
      <c r="D31" s="242" t="n">
        <v>90038.7785</v>
      </c>
      <c r="E31" s="172" t="s">
        <v>334</v>
      </c>
      <c r="F31" s="173"/>
      <c r="G31" s="174" t="n">
        <f aca="false">D31*F31</f>
        <v>0</v>
      </c>
    </row>
    <row r="32" s="175" customFormat="true" ht="30.6" hidden="false" customHeight="true" outlineLevel="2" collapsed="false">
      <c r="A32" s="170" t="s">
        <v>392</v>
      </c>
      <c r="B32" s="252" t="s">
        <v>393</v>
      </c>
      <c r="C32" s="295"/>
      <c r="D32" s="237" t="n">
        <v>36493.111</v>
      </c>
      <c r="E32" s="172" t="s">
        <v>334</v>
      </c>
      <c r="F32" s="173"/>
      <c r="G32" s="174" t="n">
        <f aca="false">D32*F32</f>
        <v>0</v>
      </c>
    </row>
    <row r="33" s="175" customFormat="true" ht="43.2" hidden="false" customHeight="true" outlineLevel="2" collapsed="false">
      <c r="A33" s="170" t="s">
        <v>394</v>
      </c>
      <c r="B33" s="67" t="s">
        <v>395</v>
      </c>
      <c r="C33" s="295"/>
      <c r="D33" s="242" t="n">
        <v>69536.475</v>
      </c>
      <c r="E33" s="172" t="s">
        <v>334</v>
      </c>
      <c r="F33" s="173"/>
      <c r="G33" s="174" t="n">
        <f aca="false">D33*F33</f>
        <v>0</v>
      </c>
    </row>
    <row r="34" s="175" customFormat="true" ht="31.95" hidden="false" customHeight="true" outlineLevel="2" collapsed="false">
      <c r="A34" s="170" t="s">
        <v>396</v>
      </c>
      <c r="B34" s="67" t="s">
        <v>397</v>
      </c>
      <c r="C34" s="295"/>
      <c r="D34" s="242" t="n">
        <v>102176.7755</v>
      </c>
      <c r="E34" s="172" t="s">
        <v>334</v>
      </c>
      <c r="F34" s="173"/>
      <c r="G34" s="174" t="n">
        <f aca="false">D34*F34</f>
        <v>0</v>
      </c>
    </row>
    <row r="35" s="175" customFormat="true" ht="36.6" hidden="false" customHeight="true" outlineLevel="2" collapsed="false">
      <c r="A35" s="170" t="s">
        <v>398</v>
      </c>
      <c r="B35" s="67" t="s">
        <v>399</v>
      </c>
      <c r="C35" s="295"/>
      <c r="D35" s="242" t="n">
        <v>16023.0305</v>
      </c>
      <c r="E35" s="172" t="s">
        <v>334</v>
      </c>
      <c r="F35" s="173"/>
      <c r="G35" s="174" t="n">
        <f aca="false">D35*F35</f>
        <v>0</v>
      </c>
    </row>
    <row r="36" s="175" customFormat="true" ht="26.4" hidden="false" customHeight="true" outlineLevel="2" collapsed="false">
      <c r="A36" s="170" t="s">
        <v>400</v>
      </c>
      <c r="B36" s="67" t="s">
        <v>401</v>
      </c>
      <c r="C36" s="295"/>
      <c r="D36" s="242" t="n">
        <v>12446.67</v>
      </c>
      <c r="E36" s="172" t="s">
        <v>316</v>
      </c>
      <c r="F36" s="173"/>
      <c r="G36" s="174" t="n">
        <f aca="false">D36*F36</f>
        <v>0</v>
      </c>
    </row>
    <row r="37" s="289" customFormat="true" ht="26.4" hidden="false" customHeight="true" outlineLevel="0" collapsed="false">
      <c r="A37" s="282" t="s">
        <v>113</v>
      </c>
      <c r="B37" s="283" t="s">
        <v>402</v>
      </c>
      <c r="C37" s="284"/>
      <c r="D37" s="285"/>
      <c r="E37" s="286"/>
      <c r="F37" s="287"/>
      <c r="G37" s="288" t="n">
        <f aca="false">SUBTOTAL(9,G38:G50)</f>
        <v>0</v>
      </c>
    </row>
    <row r="38" s="175" customFormat="true" ht="26.4" hidden="false" customHeight="true" outlineLevel="1" collapsed="false">
      <c r="A38" s="226" t="s">
        <v>403</v>
      </c>
      <c r="B38" s="290" t="s">
        <v>370</v>
      </c>
      <c r="C38" s="290"/>
      <c r="D38" s="291"/>
      <c r="E38" s="292"/>
      <c r="F38" s="293"/>
      <c r="G38" s="293" t="n">
        <f aca="false">SUBTOTAL(9,G39:G41)</f>
        <v>0</v>
      </c>
    </row>
    <row r="39" s="175" customFormat="true" ht="35.4" hidden="false" customHeight="true" outlineLevel="2" collapsed="false">
      <c r="A39" s="170" t="s">
        <v>404</v>
      </c>
      <c r="B39" s="221" t="s">
        <v>405</v>
      </c>
      <c r="C39" s="252"/>
      <c r="D39" s="242" t="n">
        <v>452.54</v>
      </c>
      <c r="E39" s="172" t="s">
        <v>290</v>
      </c>
      <c r="F39" s="174"/>
      <c r="G39" s="174" t="n">
        <f aca="false">D39*F39</f>
        <v>0</v>
      </c>
    </row>
    <row r="40" s="175" customFormat="true" ht="23.4" hidden="false" customHeight="true" outlineLevel="2" collapsed="false">
      <c r="A40" s="170" t="s">
        <v>406</v>
      </c>
      <c r="B40" s="221" t="s">
        <v>366</v>
      </c>
      <c r="C40" s="252"/>
      <c r="D40" s="242" t="n">
        <v>13.440875</v>
      </c>
      <c r="E40" s="172" t="s">
        <v>293</v>
      </c>
      <c r="F40" s="174"/>
      <c r="G40" s="174" t="n">
        <f aca="false">D40*F40</f>
        <v>0</v>
      </c>
    </row>
    <row r="41" s="175" customFormat="true" ht="38.4" hidden="false" customHeight="true" outlineLevel="2" collapsed="false">
      <c r="A41" s="170" t="s">
        <v>407</v>
      </c>
      <c r="B41" s="221" t="s">
        <v>408</v>
      </c>
      <c r="C41" s="252"/>
      <c r="D41" s="242" t="n">
        <v>2016.13125</v>
      </c>
      <c r="E41" s="172" t="s">
        <v>308</v>
      </c>
      <c r="F41" s="174"/>
      <c r="G41" s="174" t="n">
        <f aca="false">D41*F41</f>
        <v>0</v>
      </c>
    </row>
    <row r="42" s="175" customFormat="true" ht="26.4" hidden="false" customHeight="true" outlineLevel="1" collapsed="false">
      <c r="A42" s="226" t="s">
        <v>409</v>
      </c>
      <c r="B42" s="290" t="s">
        <v>375</v>
      </c>
      <c r="C42" s="290"/>
      <c r="D42" s="291"/>
      <c r="E42" s="292"/>
      <c r="F42" s="293"/>
      <c r="G42" s="293" t="n">
        <f aca="false">SUBTOTAL(9,G43)</f>
        <v>0</v>
      </c>
    </row>
    <row r="43" s="175" customFormat="true" ht="26.4" hidden="false" customHeight="true" outlineLevel="2" collapsed="false">
      <c r="A43" s="170" t="s">
        <v>410</v>
      </c>
      <c r="B43" s="252" t="s">
        <v>411</v>
      </c>
      <c r="C43" s="252"/>
      <c r="D43" s="242" t="n">
        <v>29</v>
      </c>
      <c r="E43" s="172" t="s">
        <v>311</v>
      </c>
      <c r="F43" s="174"/>
      <c r="G43" s="174" t="n">
        <f aca="false">D43*F43</f>
        <v>0</v>
      </c>
    </row>
    <row r="44" s="175" customFormat="true" ht="26.4" hidden="false" customHeight="true" outlineLevel="1" collapsed="false">
      <c r="A44" s="226" t="s">
        <v>412</v>
      </c>
      <c r="B44" s="290" t="s">
        <v>379</v>
      </c>
      <c r="C44" s="290"/>
      <c r="D44" s="291"/>
      <c r="E44" s="292"/>
      <c r="F44" s="293"/>
      <c r="G44" s="293" t="n">
        <f aca="false">SUBTOTAL(9,G45:G46)</f>
        <v>0</v>
      </c>
    </row>
    <row r="45" s="175" customFormat="true" ht="36" hidden="false" customHeight="true" outlineLevel="2" collapsed="false">
      <c r="A45" s="170" t="s">
        <v>413</v>
      </c>
      <c r="B45" s="67" t="s">
        <v>414</v>
      </c>
      <c r="C45" s="252"/>
      <c r="D45" s="242" t="n">
        <v>27</v>
      </c>
      <c r="E45" s="172" t="s">
        <v>311</v>
      </c>
      <c r="F45" s="174"/>
      <c r="G45" s="174" t="n">
        <f aca="false">D45*F45</f>
        <v>0</v>
      </c>
    </row>
    <row r="46" s="175" customFormat="true" ht="45" hidden="false" customHeight="true" outlineLevel="2" collapsed="false">
      <c r="A46" s="170" t="s">
        <v>415</v>
      </c>
      <c r="B46" s="67" t="s">
        <v>381</v>
      </c>
      <c r="C46" s="252"/>
      <c r="D46" s="242" t="n">
        <v>5</v>
      </c>
      <c r="E46" s="172" t="s">
        <v>311</v>
      </c>
      <c r="F46" s="174"/>
      <c r="G46" s="174" t="n">
        <f aca="false">D46*F46</f>
        <v>0</v>
      </c>
    </row>
    <row r="47" s="175" customFormat="true" ht="26.4" hidden="false" customHeight="true" outlineLevel="1" collapsed="false">
      <c r="A47" s="226" t="s">
        <v>416</v>
      </c>
      <c r="B47" s="290" t="s">
        <v>387</v>
      </c>
      <c r="C47" s="290"/>
      <c r="D47" s="291"/>
      <c r="E47" s="292"/>
      <c r="F47" s="293"/>
      <c r="G47" s="293" t="n">
        <f aca="false">SUBTOTAL(9,G48:G50)</f>
        <v>0</v>
      </c>
    </row>
    <row r="48" s="175" customFormat="true" ht="39" hidden="false" customHeight="true" outlineLevel="2" collapsed="false">
      <c r="A48" s="170" t="s">
        <v>417</v>
      </c>
      <c r="B48" s="67" t="s">
        <v>389</v>
      </c>
      <c r="C48" s="295"/>
      <c r="D48" s="242" t="n">
        <v>2366.1</v>
      </c>
      <c r="E48" s="172" t="s">
        <v>334</v>
      </c>
      <c r="F48" s="173"/>
      <c r="G48" s="174" t="n">
        <f aca="false">D48*F48</f>
        <v>0</v>
      </c>
    </row>
    <row r="49" s="175" customFormat="true" ht="39" hidden="false" customHeight="true" outlineLevel="2" collapsed="false">
      <c r="A49" s="170" t="s">
        <v>418</v>
      </c>
      <c r="B49" s="252" t="s">
        <v>419</v>
      </c>
      <c r="C49" s="295"/>
      <c r="D49" s="242" t="n">
        <v>5417.3</v>
      </c>
      <c r="E49" s="172" t="s">
        <v>334</v>
      </c>
      <c r="F49" s="173"/>
      <c r="G49" s="174" t="n">
        <f aca="false">D49*F49</f>
        <v>0</v>
      </c>
    </row>
    <row r="50" s="175" customFormat="true" ht="39" hidden="false" customHeight="true" outlineLevel="2" collapsed="false">
      <c r="A50" s="170" t="s">
        <v>420</v>
      </c>
      <c r="B50" s="67" t="s">
        <v>401</v>
      </c>
      <c r="C50" s="295"/>
      <c r="D50" s="242" t="n">
        <v>1200</v>
      </c>
      <c r="E50" s="172" t="s">
        <v>316</v>
      </c>
      <c r="F50" s="173"/>
      <c r="G50" s="174" t="n">
        <f aca="false">D50*F50</f>
        <v>0</v>
      </c>
    </row>
    <row r="51" s="303" customFormat="true" ht="23.25" hidden="false" customHeight="true" outlineLevel="0" collapsed="false">
      <c r="A51" s="296" t="s">
        <v>114</v>
      </c>
      <c r="B51" s="297" t="s">
        <v>201</v>
      </c>
      <c r="C51" s="298"/>
      <c r="D51" s="299"/>
      <c r="E51" s="300"/>
      <c r="F51" s="301"/>
      <c r="G51" s="302" t="n">
        <f aca="false">SUBTOTAL(9,G52:G54)</f>
        <v>0</v>
      </c>
    </row>
    <row r="52" customFormat="false" ht="24.75" hidden="false" customHeight="true" outlineLevel="1" collapsed="false">
      <c r="A52" s="170" t="s">
        <v>421</v>
      </c>
      <c r="B52" s="255" t="s">
        <v>203</v>
      </c>
      <c r="C52" s="304"/>
      <c r="D52" s="257"/>
      <c r="E52" s="167"/>
      <c r="F52" s="258"/>
      <c r="G52" s="174" t="n">
        <f aca="false">D52*F52</f>
        <v>0</v>
      </c>
    </row>
    <row r="53" customFormat="false" ht="24.75" hidden="false" customHeight="true" outlineLevel="1" collapsed="false">
      <c r="A53" s="170" t="s">
        <v>422</v>
      </c>
      <c r="B53" s="255" t="s">
        <v>203</v>
      </c>
      <c r="C53" s="304"/>
      <c r="D53" s="257"/>
      <c r="E53" s="167"/>
      <c r="F53" s="258"/>
      <c r="G53" s="174" t="n">
        <f aca="false">D53*F53</f>
        <v>0</v>
      </c>
    </row>
    <row r="54" customFormat="false" ht="24.75" hidden="false" customHeight="true" outlineLevel="1" collapsed="false">
      <c r="A54" s="170" t="s">
        <v>423</v>
      </c>
      <c r="B54" s="255" t="s">
        <v>203</v>
      </c>
      <c r="C54" s="304"/>
      <c r="D54" s="257"/>
      <c r="E54" s="167"/>
      <c r="F54" s="258"/>
      <c r="G54" s="174" t="n">
        <f aca="false">D54*F54</f>
        <v>0</v>
      </c>
    </row>
  </sheetData>
  <mergeCells count="8">
    <mergeCell ref="B1:G1"/>
    <mergeCell ref="B2:G2"/>
    <mergeCell ref="B3:G3"/>
    <mergeCell ref="B4:G4"/>
    <mergeCell ref="B5:G5"/>
    <mergeCell ref="B6:G6"/>
    <mergeCell ref="B7:G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8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12" topLeftCell="C74" activePane="bottomRight" state="frozen"/>
      <selection pane="topLeft" activeCell="A1" activeCellId="0" sqref="A1"/>
      <selection pane="topRight" activeCell="C1" activeCellId="0" sqref="C1"/>
      <selection pane="bottomLeft" activeCell="A74" activeCellId="0" sqref="A74"/>
      <selection pane="bottomRight" activeCell="D92" activeCellId="0" sqref="D92"/>
    </sheetView>
  </sheetViews>
  <sheetFormatPr defaultColWidth="8.875" defaultRowHeight="14.4" zeroHeight="false" outlineLevelRow="2" outlineLevelCol="0"/>
  <cols>
    <col collapsed="false" customWidth="true" hidden="false" outlineLevel="0" max="1" min="1" style="175" width="20.66"/>
    <col collapsed="false" customWidth="true" hidden="false" outlineLevel="0" max="2" min="2" style="305" width="133.1"/>
    <col collapsed="false" customWidth="true" hidden="false" outlineLevel="0" max="3" min="3" style="305" width="22.66"/>
    <col collapsed="false" customWidth="true" hidden="false" outlineLevel="0" max="4" min="4" style="306" width="23.33"/>
    <col collapsed="false" customWidth="true" hidden="false" outlineLevel="0" max="5" min="5" style="175" width="16.99"/>
    <col collapsed="false" customWidth="true" hidden="false" outlineLevel="0" max="6" min="6" style="307" width="19.87"/>
    <col collapsed="false" customWidth="true" hidden="false" outlineLevel="0" max="7" min="7" style="307" width="20.66"/>
    <col collapsed="false" customWidth="false" hidden="false" outlineLevel="0" max="257" min="8" style="175" width="8.87"/>
  </cols>
  <sheetData>
    <row r="1" s="46" customFormat="true" ht="27" hidden="false" customHeight="true" outlineLevel="0" collapsed="false">
      <c r="A1" s="132" t="s">
        <v>78</v>
      </c>
      <c r="B1" s="133" t="str">
        <f aca="false">Podsumowanie!$B$2</f>
        <v>WARSZAWSKI ROLNO-SPOŻYWCZY RYNEK HURTOWY S.A.</v>
      </c>
      <c r="C1" s="133"/>
      <c r="D1" s="133"/>
      <c r="E1" s="133"/>
      <c r="F1" s="133"/>
      <c r="G1" s="133"/>
    </row>
    <row r="2" s="46" customFormat="true" ht="12.75" hidden="false" customHeight="true" outlineLevel="0" collapsed="false">
      <c r="A2" s="134" t="s">
        <v>80</v>
      </c>
      <c r="B2" s="135" t="str">
        <f aca="false">Podsumowanie!$B$3</f>
        <v>UL. POZNAŃSKA 98 , 05-850 BRONISZE</v>
      </c>
      <c r="C2" s="135"/>
      <c r="D2" s="135"/>
      <c r="E2" s="135"/>
      <c r="F2" s="135"/>
      <c r="G2" s="135"/>
    </row>
    <row r="3" s="46" customFormat="true" ht="49.2" hidden="false" customHeight="true" outlineLevel="0" collapsed="false">
      <c r="A3" s="134" t="s">
        <v>2</v>
      </c>
      <c r="B3" s="136" t="str">
        <f aca="false">Podsumowanie!$B$4</f>
        <v>BUDOWA KOMPLEKSU HANDLU HURTOWEGO „EKOHALA” W TYM BUDYNKU HALI LOGISTYCZNEJ ORAZ BUDYNKU HALI TARGOWEJ, BUDYNKU WÓZKOWNI, OTWARTYCH SZCZELNYCH ZBIORNIKÓW NA WODY DESZCZOWE, ZESPOŁU PARKINGÓW ORAZ DRÓG WEWNĘTRZNYCH WRAZ Z NIEZBĘDNĄ INFRASTRUKTURĄ PODZIEMNĄ I NADZIEMNĄ ORAZ ROZBIÓRKĄ ISTNIEJĄCYCH URZĄDZEŃ MELIORACYJNYCH (DRENAŻU) BĘDĄCYCH W KOLIZJI Z PROJEKTOWANĄ INWESTYCJĄ</v>
      </c>
      <c r="C3" s="136"/>
      <c r="D3" s="136"/>
      <c r="E3" s="136"/>
      <c r="F3" s="136"/>
      <c r="G3" s="136"/>
    </row>
    <row r="4" s="46" customFormat="true" ht="17.4" hidden="false" customHeight="true" outlineLevel="0" collapsed="false">
      <c r="A4" s="134" t="s">
        <v>83</v>
      </c>
      <c r="B4" s="135" t="str">
        <f aca="false">Podsumowanie!$B$5</f>
        <v>Przetarg na wyłonienie Generalnego Wykonawcy </v>
      </c>
      <c r="C4" s="135"/>
      <c r="D4" s="135"/>
      <c r="E4" s="135"/>
      <c r="F4" s="135"/>
      <c r="G4" s="135"/>
    </row>
    <row r="5" s="46" customFormat="true" ht="17.4" hidden="false" customHeight="true" outlineLevel="0" collapsed="false">
      <c r="A5" s="134" t="s">
        <v>6</v>
      </c>
      <c r="B5" s="135" t="str">
        <f aca="false">Podsumowanie!$B6</f>
        <v>UL. POZNAŃSKA 98, 05-850 BRONISZE, DZIAŁKA 3/11, OBRĘB SHRO BRONISZE</v>
      </c>
      <c r="C5" s="135"/>
      <c r="D5" s="135"/>
      <c r="E5" s="135"/>
      <c r="F5" s="135"/>
      <c r="G5" s="135"/>
    </row>
    <row r="6" s="46" customFormat="true" ht="17.4" hidden="false" customHeight="true" outlineLevel="0" collapsed="false">
      <c r="A6" s="134" t="s">
        <v>86</v>
      </c>
      <c r="B6" s="137" t="str">
        <f aca="false">Podsumowanie!$B7</f>
        <v>uzupełnić</v>
      </c>
      <c r="C6" s="137"/>
      <c r="D6" s="137"/>
      <c r="E6" s="137"/>
      <c r="F6" s="137"/>
      <c r="G6" s="137"/>
    </row>
    <row r="7" s="46" customFormat="true" ht="17.4" hidden="false" customHeight="true" outlineLevel="0" collapsed="false">
      <c r="A7" s="138" t="s">
        <v>10</v>
      </c>
      <c r="B7" s="139" t="str">
        <f aca="false">Podsumowanie!$B8</f>
        <v>uzupełnić</v>
      </c>
      <c r="C7" s="139"/>
      <c r="D7" s="139"/>
      <c r="E7" s="139"/>
      <c r="F7" s="139"/>
      <c r="G7" s="139"/>
    </row>
    <row r="8" s="46" customFormat="true" ht="13.8" hidden="false" customHeight="false" outlineLevel="0" collapsed="false">
      <c r="A8" s="42"/>
      <c r="B8" s="73"/>
      <c r="C8" s="73"/>
      <c r="D8" s="199"/>
      <c r="F8" s="144"/>
      <c r="G8" s="144"/>
      <c r="H8" s="145"/>
    </row>
    <row r="9" s="46" customFormat="true" ht="13.8" hidden="false" customHeight="false" outlineLevel="0" collapsed="false">
      <c r="A9" s="42"/>
      <c r="B9" s="73"/>
      <c r="C9" s="73"/>
      <c r="D9" s="199"/>
      <c r="F9" s="144"/>
      <c r="G9" s="144"/>
      <c r="H9" s="145"/>
    </row>
    <row r="10" s="309" customFormat="true" ht="28.95" hidden="false" customHeight="true" outlineLevel="0" collapsed="false">
      <c r="A10" s="308" t="s">
        <v>424</v>
      </c>
      <c r="B10" s="308"/>
      <c r="C10" s="308"/>
      <c r="D10" s="308"/>
      <c r="E10" s="308"/>
      <c r="F10" s="308"/>
      <c r="G10" s="308"/>
    </row>
    <row r="11" s="315" customFormat="true" ht="21.6" hidden="false" customHeight="true" outlineLevel="0" collapsed="false">
      <c r="A11" s="310" t="s">
        <v>280</v>
      </c>
      <c r="B11" s="311" t="s">
        <v>281</v>
      </c>
      <c r="C11" s="312" t="s">
        <v>92</v>
      </c>
      <c r="D11" s="313" t="s">
        <v>187</v>
      </c>
      <c r="E11" s="314" t="s">
        <v>282</v>
      </c>
      <c r="F11" s="314" t="s">
        <v>283</v>
      </c>
      <c r="G11" s="314" t="s">
        <v>91</v>
      </c>
    </row>
    <row r="12" s="251" customFormat="true" ht="18" hidden="false" customHeight="true" outlineLevel="0" collapsed="false">
      <c r="A12" s="316"/>
      <c r="B12" s="317"/>
      <c r="C12" s="318"/>
      <c r="D12" s="319"/>
      <c r="E12" s="320"/>
      <c r="F12" s="321"/>
      <c r="G12" s="322" t="n">
        <f aca="false">SUBTOTAL(9,G13:G85)</f>
        <v>0</v>
      </c>
    </row>
    <row r="13" s="330" customFormat="true" ht="16.2" hidden="false" customHeight="true" outlineLevel="0" collapsed="false">
      <c r="A13" s="323" t="s">
        <v>116</v>
      </c>
      <c r="B13" s="324" t="s">
        <v>356</v>
      </c>
      <c r="C13" s="325"/>
      <c r="D13" s="326"/>
      <c r="E13" s="327"/>
      <c r="F13" s="328"/>
      <c r="G13" s="329" t="n">
        <f aca="false">SUBTOTAL(9,G14:G64)</f>
        <v>0</v>
      </c>
    </row>
    <row r="14" s="251" customFormat="true" ht="23.25" hidden="false" customHeight="true" outlineLevel="1" collapsed="false">
      <c r="A14" s="245" t="s">
        <v>425</v>
      </c>
      <c r="B14" s="235" t="s">
        <v>426</v>
      </c>
      <c r="C14" s="331"/>
      <c r="D14" s="332"/>
      <c r="E14" s="333"/>
      <c r="F14" s="334"/>
      <c r="G14" s="334" t="n">
        <f aca="false">SUBTOTAL(9,G15:G25)</f>
        <v>0</v>
      </c>
    </row>
    <row r="15" customFormat="false" ht="23.4" hidden="false" customHeight="true" outlineLevel="2" collapsed="false">
      <c r="A15" s="170" t="s">
        <v>427</v>
      </c>
      <c r="B15" s="252" t="s">
        <v>428</v>
      </c>
      <c r="C15" s="67"/>
      <c r="D15" s="335" t="n">
        <v>343.87</v>
      </c>
      <c r="E15" s="172" t="s">
        <v>290</v>
      </c>
      <c r="F15" s="174"/>
      <c r="G15" s="174" t="n">
        <f aca="false">D15*F15</f>
        <v>0</v>
      </c>
    </row>
    <row r="16" customFormat="false" ht="34.95" hidden="false" customHeight="true" outlineLevel="2" collapsed="false">
      <c r="A16" s="170" t="s">
        <v>429</v>
      </c>
      <c r="B16" s="252" t="s">
        <v>430</v>
      </c>
      <c r="C16" s="67"/>
      <c r="D16" s="335" t="n">
        <v>176.16</v>
      </c>
      <c r="E16" s="172" t="s">
        <v>290</v>
      </c>
      <c r="F16" s="174"/>
      <c r="G16" s="174" t="n">
        <f aca="false">D16*F16</f>
        <v>0</v>
      </c>
    </row>
    <row r="17" customFormat="false" ht="31.95" hidden="false" customHeight="true" outlineLevel="2" collapsed="false">
      <c r="A17" s="170" t="s">
        <v>431</v>
      </c>
      <c r="B17" s="252" t="s">
        <v>432</v>
      </c>
      <c r="C17" s="67"/>
      <c r="D17" s="335" t="n">
        <v>9.2</v>
      </c>
      <c r="E17" s="172" t="s">
        <v>290</v>
      </c>
      <c r="F17" s="174"/>
      <c r="G17" s="174" t="n">
        <f aca="false">D17*F17</f>
        <v>0</v>
      </c>
    </row>
    <row r="18" customFormat="false" ht="34.95" hidden="false" customHeight="true" outlineLevel="2" collapsed="false">
      <c r="A18" s="170" t="s">
        <v>433</v>
      </c>
      <c r="B18" s="252" t="s">
        <v>434</v>
      </c>
      <c r="C18" s="67"/>
      <c r="D18" s="335" t="n">
        <v>7.2</v>
      </c>
      <c r="E18" s="172" t="s">
        <v>290</v>
      </c>
      <c r="F18" s="174"/>
      <c r="G18" s="174" t="n">
        <f aca="false">D18*F18</f>
        <v>0</v>
      </c>
    </row>
    <row r="19" customFormat="false" ht="33" hidden="false" customHeight="true" outlineLevel="2" collapsed="false">
      <c r="A19" s="170" t="s">
        <v>435</v>
      </c>
      <c r="B19" s="252" t="s">
        <v>436</v>
      </c>
      <c r="C19" s="67"/>
      <c r="D19" s="335" t="n">
        <v>1511.21</v>
      </c>
      <c r="E19" s="172" t="s">
        <v>290</v>
      </c>
      <c r="F19" s="174"/>
      <c r="G19" s="174" t="n">
        <f aca="false">D19*F19</f>
        <v>0</v>
      </c>
    </row>
    <row r="20" customFormat="false" ht="33" hidden="false" customHeight="true" outlineLevel="2" collapsed="false">
      <c r="A20" s="170" t="s">
        <v>437</v>
      </c>
      <c r="B20" s="252" t="s">
        <v>438</v>
      </c>
      <c r="C20" s="67"/>
      <c r="D20" s="335" t="n">
        <v>469.81</v>
      </c>
      <c r="E20" s="172" t="s">
        <v>290</v>
      </c>
      <c r="F20" s="174"/>
      <c r="G20" s="174" t="n">
        <f aca="false">D20*F20</f>
        <v>0</v>
      </c>
    </row>
    <row r="21" customFormat="false" ht="34.95" hidden="false" customHeight="true" outlineLevel="2" collapsed="false">
      <c r="A21" s="170" t="s">
        <v>439</v>
      </c>
      <c r="B21" s="252" t="s">
        <v>440</v>
      </c>
      <c r="C21" s="67"/>
      <c r="D21" s="335" t="n">
        <v>34.04</v>
      </c>
      <c r="E21" s="172" t="s">
        <v>290</v>
      </c>
      <c r="F21" s="174"/>
      <c r="G21" s="174" t="n">
        <f aca="false">D21*F21</f>
        <v>0</v>
      </c>
    </row>
    <row r="22" customFormat="false" ht="28.95" hidden="false" customHeight="true" outlineLevel="2" collapsed="false">
      <c r="A22" s="170" t="s">
        <v>441</v>
      </c>
      <c r="B22" s="336" t="s">
        <v>442</v>
      </c>
      <c r="C22" s="67"/>
      <c r="D22" s="337" t="n">
        <v>1</v>
      </c>
      <c r="E22" s="172" t="s">
        <v>443</v>
      </c>
      <c r="F22" s="174"/>
      <c r="G22" s="174" t="n">
        <f aca="false">D22*F22</f>
        <v>0</v>
      </c>
    </row>
    <row r="23" customFormat="false" ht="23.25" hidden="false" customHeight="true" outlineLevel="2" collapsed="false">
      <c r="A23" s="170" t="s">
        <v>444</v>
      </c>
      <c r="B23" s="252" t="s">
        <v>445</v>
      </c>
      <c r="C23" s="67"/>
      <c r="D23" s="338" t="n">
        <v>1056</v>
      </c>
      <c r="E23" s="172" t="s">
        <v>290</v>
      </c>
      <c r="F23" s="174"/>
      <c r="G23" s="174" t="n">
        <f aca="false">D23*F23</f>
        <v>0</v>
      </c>
    </row>
    <row r="24" customFormat="false" ht="23.25" hidden="false" customHeight="true" outlineLevel="2" collapsed="false">
      <c r="A24" s="170" t="s">
        <v>446</v>
      </c>
      <c r="B24" s="252" t="s">
        <v>447</v>
      </c>
      <c r="C24" s="67"/>
      <c r="D24" s="337" t="n">
        <v>447.86</v>
      </c>
      <c r="E24" s="172" t="s">
        <v>290</v>
      </c>
      <c r="F24" s="174"/>
      <c r="G24" s="174" t="n">
        <f aca="false">D24*F24</f>
        <v>0</v>
      </c>
    </row>
    <row r="25" customFormat="false" ht="30.6" hidden="false" customHeight="true" outlineLevel="2" collapsed="false">
      <c r="A25" s="170" t="s">
        <v>448</v>
      </c>
      <c r="B25" s="252" t="s">
        <v>449</v>
      </c>
      <c r="C25" s="67"/>
      <c r="D25" s="337" t="n">
        <v>508.78</v>
      </c>
      <c r="E25" s="172" t="s">
        <v>290</v>
      </c>
      <c r="F25" s="174"/>
      <c r="G25" s="174" t="n">
        <f aca="false">D25*F25</f>
        <v>0</v>
      </c>
    </row>
    <row r="26" s="251" customFormat="true" ht="23.25" hidden="false" customHeight="true" outlineLevel="1" collapsed="false">
      <c r="A26" s="245" t="s">
        <v>117</v>
      </c>
      <c r="B26" s="235" t="s">
        <v>450</v>
      </c>
      <c r="C26" s="331"/>
      <c r="D26" s="332"/>
      <c r="E26" s="333"/>
      <c r="F26" s="334"/>
      <c r="G26" s="334" t="n">
        <f aca="false">SUBTOTAL(9,G27:G38)</f>
        <v>0</v>
      </c>
      <c r="I26" s="175"/>
    </row>
    <row r="27" customFormat="false" ht="30" hidden="false" customHeight="true" outlineLevel="2" collapsed="false">
      <c r="A27" s="170" t="s">
        <v>451</v>
      </c>
      <c r="B27" s="252" t="s">
        <v>452</v>
      </c>
      <c r="C27" s="221"/>
      <c r="D27" s="337" t="n">
        <v>8330.395</v>
      </c>
      <c r="E27" s="172" t="s">
        <v>290</v>
      </c>
      <c r="F27" s="174"/>
      <c r="G27" s="174" t="n">
        <f aca="false">D27*F27</f>
        <v>0</v>
      </c>
    </row>
    <row r="28" customFormat="false" ht="32.4" hidden="false" customHeight="true" outlineLevel="2" collapsed="false">
      <c r="A28" s="170" t="s">
        <v>453</v>
      </c>
      <c r="B28" s="252" t="s">
        <v>454</v>
      </c>
      <c r="C28" s="221"/>
      <c r="D28" s="337" t="n">
        <v>2057.35</v>
      </c>
      <c r="E28" s="172" t="s">
        <v>290</v>
      </c>
      <c r="F28" s="174"/>
      <c r="G28" s="174" t="n">
        <f aca="false">D28*F28</f>
        <v>0</v>
      </c>
    </row>
    <row r="29" customFormat="false" ht="26.4" hidden="false" customHeight="true" outlineLevel="2" collapsed="false">
      <c r="A29" s="170" t="s">
        <v>455</v>
      </c>
      <c r="B29" s="252" t="s">
        <v>456</v>
      </c>
      <c r="C29" s="221"/>
      <c r="D29" s="337" t="n">
        <v>2058.92</v>
      </c>
      <c r="E29" s="172" t="s">
        <v>290</v>
      </c>
      <c r="F29" s="174"/>
      <c r="G29" s="174" t="n">
        <f aca="false">D29*F29</f>
        <v>0</v>
      </c>
    </row>
    <row r="30" customFormat="false" ht="18" hidden="false" customHeight="true" outlineLevel="2" collapsed="false">
      <c r="A30" s="170" t="s">
        <v>457</v>
      </c>
      <c r="B30" s="252" t="s">
        <v>458</v>
      </c>
      <c r="C30" s="221"/>
      <c r="D30" s="337" t="n">
        <v>197.94</v>
      </c>
      <c r="E30" s="172" t="s">
        <v>290</v>
      </c>
      <c r="F30" s="174"/>
      <c r="G30" s="174" t="n">
        <f aca="false">D30*F30</f>
        <v>0</v>
      </c>
    </row>
    <row r="31" customFormat="false" ht="19.2" hidden="false" customHeight="true" outlineLevel="2" collapsed="false">
      <c r="A31" s="170" t="s">
        <v>459</v>
      </c>
      <c r="B31" s="252" t="s">
        <v>460</v>
      </c>
      <c r="C31" s="221"/>
      <c r="D31" s="337" t="n">
        <v>285.24</v>
      </c>
      <c r="E31" s="172" t="s">
        <v>316</v>
      </c>
      <c r="F31" s="174"/>
      <c r="G31" s="174" t="n">
        <f aca="false">D31*F31</f>
        <v>0</v>
      </c>
    </row>
    <row r="32" customFormat="false" ht="19.2" hidden="false" customHeight="true" outlineLevel="2" collapsed="false">
      <c r="A32" s="170" t="s">
        <v>461</v>
      </c>
      <c r="B32" s="252" t="s">
        <v>462</v>
      </c>
      <c r="C32" s="221"/>
      <c r="D32" s="339" t="n">
        <v>91</v>
      </c>
      <c r="E32" s="172" t="s">
        <v>316</v>
      </c>
      <c r="F32" s="174"/>
      <c r="G32" s="174" t="n">
        <f aca="false">D32*F32</f>
        <v>0</v>
      </c>
    </row>
    <row r="33" customFormat="false" ht="33.6" hidden="false" customHeight="true" outlineLevel="2" collapsed="false">
      <c r="A33" s="170" t="s">
        <v>463</v>
      </c>
      <c r="B33" s="252" t="s">
        <v>464</v>
      </c>
      <c r="C33" s="221"/>
      <c r="D33" s="337" t="n">
        <v>157.5</v>
      </c>
      <c r="E33" s="172" t="s">
        <v>316</v>
      </c>
      <c r="F33" s="174"/>
      <c r="G33" s="174" t="n">
        <f aca="false">D33*F33</f>
        <v>0</v>
      </c>
    </row>
    <row r="34" customFormat="false" ht="33.6" hidden="false" customHeight="true" outlineLevel="2" collapsed="false">
      <c r="A34" s="170" t="s">
        <v>465</v>
      </c>
      <c r="B34" s="252" t="s">
        <v>466</v>
      </c>
      <c r="C34" s="221"/>
      <c r="D34" s="335" t="n">
        <v>136.1925</v>
      </c>
      <c r="E34" s="172" t="s">
        <v>316</v>
      </c>
      <c r="F34" s="174"/>
      <c r="G34" s="174" t="n">
        <f aca="false">D34*F34</f>
        <v>0</v>
      </c>
      <c r="K34" s="175" t="n">
        <f aca="false">2*(3+4)</f>
        <v>14</v>
      </c>
      <c r="L34" s="340" t="n">
        <f aca="false">K34*0.35</f>
        <v>4.9</v>
      </c>
      <c r="M34" s="340" t="n">
        <f aca="false">L34*D40</f>
        <v>68.6</v>
      </c>
    </row>
    <row r="35" customFormat="false" ht="33.6" hidden="false" customHeight="true" outlineLevel="2" collapsed="false">
      <c r="A35" s="170" t="s">
        <v>467</v>
      </c>
      <c r="B35" s="252" t="s">
        <v>468</v>
      </c>
      <c r="C35" s="221"/>
      <c r="D35" s="337" t="n">
        <v>11</v>
      </c>
      <c r="E35" s="172" t="s">
        <v>311</v>
      </c>
      <c r="F35" s="174"/>
      <c r="G35" s="174" t="n">
        <f aca="false">D35*F35</f>
        <v>0</v>
      </c>
      <c r="K35" s="175" t="n">
        <f aca="false">2*(2+2)</f>
        <v>8</v>
      </c>
      <c r="L35" s="340" t="n">
        <f aca="false">K35*0.35</f>
        <v>2.8</v>
      </c>
      <c r="M35" s="340" t="n">
        <f aca="false">L35*D41</f>
        <v>22.4</v>
      </c>
    </row>
    <row r="36" customFormat="false" ht="33.6" hidden="false" customHeight="true" outlineLevel="2" collapsed="false">
      <c r="A36" s="170" t="s">
        <v>469</v>
      </c>
      <c r="B36" s="252" t="s">
        <v>470</v>
      </c>
      <c r="C36" s="221"/>
      <c r="D36" s="337" t="n">
        <v>296.16</v>
      </c>
      <c r="E36" s="172" t="s">
        <v>316</v>
      </c>
      <c r="F36" s="174"/>
      <c r="G36" s="174" t="n">
        <f aca="false">D36*F36</f>
        <v>0</v>
      </c>
      <c r="L36" s="340"/>
      <c r="M36" s="340"/>
    </row>
    <row r="37" customFormat="false" ht="33.6" hidden="false" customHeight="true" outlineLevel="2" collapsed="false">
      <c r="A37" s="170" t="s">
        <v>471</v>
      </c>
      <c r="B37" s="252" t="s">
        <v>472</v>
      </c>
      <c r="C37" s="221"/>
      <c r="D37" s="337" t="n">
        <v>126.68</v>
      </c>
      <c r="E37" s="172" t="s">
        <v>473</v>
      </c>
      <c r="F37" s="174"/>
      <c r="G37" s="174" t="n">
        <f aca="false">D37*F37</f>
        <v>0</v>
      </c>
      <c r="L37" s="340"/>
      <c r="M37" s="340"/>
    </row>
    <row r="38" customFormat="false" ht="33.6" hidden="false" customHeight="true" outlineLevel="2" collapsed="false">
      <c r="A38" s="170" t="s">
        <v>474</v>
      </c>
      <c r="B38" s="252" t="s">
        <v>475</v>
      </c>
      <c r="C38" s="221"/>
      <c r="D38" s="335" t="n">
        <v>63.9</v>
      </c>
      <c r="E38" s="172" t="s">
        <v>473</v>
      </c>
      <c r="F38" s="174"/>
      <c r="G38" s="174" t="n">
        <f aca="false">D38*F38</f>
        <v>0</v>
      </c>
      <c r="L38" s="340"/>
      <c r="M38" s="340"/>
    </row>
    <row r="39" s="251" customFormat="true" ht="21.75" hidden="false" customHeight="true" outlineLevel="1" collapsed="false">
      <c r="A39" s="245" t="s">
        <v>118</v>
      </c>
      <c r="B39" s="235" t="s">
        <v>476</v>
      </c>
      <c r="C39" s="331"/>
      <c r="D39" s="332"/>
      <c r="E39" s="333"/>
      <c r="F39" s="334"/>
      <c r="G39" s="341" t="n">
        <f aca="false">SUBTOTAL(9,G40:G42)</f>
        <v>0</v>
      </c>
      <c r="I39" s="175"/>
    </row>
    <row r="40" customFormat="false" ht="28.8" hidden="false" customHeight="false" outlineLevel="2" collapsed="false">
      <c r="A40" s="234" t="s">
        <v>477</v>
      </c>
      <c r="B40" s="221" t="s">
        <v>478</v>
      </c>
      <c r="C40" s="221"/>
      <c r="D40" s="342" t="n">
        <v>14</v>
      </c>
      <c r="E40" s="172" t="s">
        <v>311</v>
      </c>
      <c r="F40" s="174"/>
      <c r="G40" s="174" t="n">
        <f aca="false">D40*F40</f>
        <v>0</v>
      </c>
    </row>
    <row r="41" customFormat="false" ht="36" hidden="false" customHeight="true" outlineLevel="2" collapsed="false">
      <c r="A41" s="234" t="s">
        <v>479</v>
      </c>
      <c r="B41" s="221" t="s">
        <v>480</v>
      </c>
      <c r="C41" s="221"/>
      <c r="D41" s="342" t="n">
        <v>8</v>
      </c>
      <c r="E41" s="172" t="s">
        <v>311</v>
      </c>
      <c r="F41" s="174"/>
      <c r="G41" s="174" t="n">
        <f aca="false">D41*F41</f>
        <v>0</v>
      </c>
    </row>
    <row r="42" customFormat="false" ht="36" hidden="false" customHeight="true" outlineLevel="2" collapsed="false">
      <c r="A42" s="234" t="s">
        <v>481</v>
      </c>
      <c r="B42" s="221" t="s">
        <v>482</v>
      </c>
      <c r="C42" s="221"/>
      <c r="D42" s="342" t="n">
        <v>1</v>
      </c>
      <c r="E42" s="172" t="s">
        <v>483</v>
      </c>
      <c r="F42" s="174"/>
      <c r="G42" s="174" t="n">
        <f aca="false">D42*F42</f>
        <v>0</v>
      </c>
    </row>
    <row r="43" s="251" customFormat="true" ht="23.25" hidden="false" customHeight="true" outlineLevel="1" collapsed="false">
      <c r="A43" s="245" t="s">
        <v>119</v>
      </c>
      <c r="B43" s="235" t="s">
        <v>484</v>
      </c>
      <c r="C43" s="331"/>
      <c r="D43" s="332"/>
      <c r="E43" s="333"/>
      <c r="F43" s="334"/>
      <c r="G43" s="341" t="n">
        <f aca="false">SUBTOTAL(9,G44:G64)</f>
        <v>0</v>
      </c>
      <c r="I43" s="175"/>
    </row>
    <row r="44" customFormat="false" ht="31.2" hidden="false" customHeight="true" outlineLevel="2" collapsed="false">
      <c r="A44" s="234" t="s">
        <v>485</v>
      </c>
      <c r="B44" s="252" t="s">
        <v>486</v>
      </c>
      <c r="C44" s="252"/>
      <c r="D44" s="342" t="n">
        <v>1</v>
      </c>
      <c r="E44" s="172" t="s">
        <v>311</v>
      </c>
      <c r="F44" s="174"/>
      <c r="G44" s="174" t="n">
        <f aca="false">D44*F44</f>
        <v>0</v>
      </c>
    </row>
    <row r="45" customFormat="false" ht="33.6" hidden="false" customHeight="true" outlineLevel="2" collapsed="false">
      <c r="A45" s="234" t="s">
        <v>487</v>
      </c>
      <c r="B45" s="252" t="s">
        <v>488</v>
      </c>
      <c r="C45" s="252"/>
      <c r="D45" s="342" t="n">
        <v>1</v>
      </c>
      <c r="E45" s="172" t="s">
        <v>311</v>
      </c>
      <c r="F45" s="174"/>
      <c r="G45" s="174" t="n">
        <f aca="false">D45*F45</f>
        <v>0</v>
      </c>
    </row>
    <row r="46" customFormat="false" ht="33.6" hidden="false" customHeight="true" outlineLevel="2" collapsed="false">
      <c r="A46" s="234" t="s">
        <v>489</v>
      </c>
      <c r="B46" s="252" t="s">
        <v>490</v>
      </c>
      <c r="C46" s="252"/>
      <c r="D46" s="342" t="n">
        <v>1</v>
      </c>
      <c r="E46" s="172" t="s">
        <v>311</v>
      </c>
      <c r="F46" s="174"/>
      <c r="G46" s="174" t="n">
        <f aca="false">D46*F46</f>
        <v>0</v>
      </c>
    </row>
    <row r="47" customFormat="false" ht="24" hidden="false" customHeight="true" outlineLevel="2" collapsed="false">
      <c r="A47" s="234" t="s">
        <v>491</v>
      </c>
      <c r="B47" s="252" t="s">
        <v>492</v>
      </c>
      <c r="C47" s="252"/>
      <c r="D47" s="342" t="n">
        <v>1</v>
      </c>
      <c r="E47" s="172" t="s">
        <v>311</v>
      </c>
      <c r="F47" s="174"/>
      <c r="G47" s="174" t="n">
        <f aca="false">D47*F47</f>
        <v>0</v>
      </c>
    </row>
    <row r="48" customFormat="false" ht="33.6" hidden="false" customHeight="true" outlineLevel="2" collapsed="false">
      <c r="A48" s="234" t="s">
        <v>493</v>
      </c>
      <c r="B48" s="252" t="s">
        <v>494</v>
      </c>
      <c r="C48" s="252"/>
      <c r="D48" s="342" t="n">
        <v>4</v>
      </c>
      <c r="E48" s="172" t="s">
        <v>311</v>
      </c>
      <c r="F48" s="174"/>
      <c r="G48" s="174" t="n">
        <f aca="false">D48*F48</f>
        <v>0</v>
      </c>
    </row>
    <row r="49" customFormat="false" ht="33.6" hidden="false" customHeight="true" outlineLevel="2" collapsed="false">
      <c r="A49" s="234" t="s">
        <v>495</v>
      </c>
      <c r="B49" s="252" t="s">
        <v>496</v>
      </c>
      <c r="C49" s="252"/>
      <c r="D49" s="342" t="n">
        <v>4</v>
      </c>
      <c r="E49" s="172" t="s">
        <v>311</v>
      </c>
      <c r="F49" s="174"/>
      <c r="G49" s="174" t="n">
        <f aca="false">D49*F49</f>
        <v>0</v>
      </c>
    </row>
    <row r="50" customFormat="false" ht="33.6" hidden="false" customHeight="true" outlineLevel="2" collapsed="false">
      <c r="A50" s="234" t="s">
        <v>497</v>
      </c>
      <c r="B50" s="252" t="s">
        <v>498</v>
      </c>
      <c r="C50" s="252"/>
      <c r="D50" s="342" t="n">
        <v>1</v>
      </c>
      <c r="E50" s="172" t="s">
        <v>311</v>
      </c>
      <c r="F50" s="174"/>
      <c r="G50" s="174" t="n">
        <f aca="false">D50*F50</f>
        <v>0</v>
      </c>
    </row>
    <row r="51" customFormat="false" ht="33.6" hidden="false" customHeight="true" outlineLevel="2" collapsed="false">
      <c r="A51" s="234" t="s">
        <v>499</v>
      </c>
      <c r="B51" s="252" t="s">
        <v>500</v>
      </c>
      <c r="C51" s="252"/>
      <c r="D51" s="342" t="n">
        <v>2</v>
      </c>
      <c r="E51" s="172" t="s">
        <v>311</v>
      </c>
      <c r="F51" s="174"/>
      <c r="G51" s="174" t="n">
        <f aca="false">D51*F51</f>
        <v>0</v>
      </c>
    </row>
    <row r="52" customFormat="false" ht="44.4" hidden="false" customHeight="true" outlineLevel="2" collapsed="false">
      <c r="A52" s="234" t="s">
        <v>501</v>
      </c>
      <c r="B52" s="252" t="s">
        <v>502</v>
      </c>
      <c r="C52" s="252"/>
      <c r="D52" s="342" t="n">
        <v>1</v>
      </c>
      <c r="E52" s="172" t="s">
        <v>311</v>
      </c>
      <c r="F52" s="174"/>
      <c r="G52" s="174" t="n">
        <f aca="false">D52*F52</f>
        <v>0</v>
      </c>
    </row>
    <row r="53" customFormat="false" ht="44.4" hidden="false" customHeight="true" outlineLevel="2" collapsed="false">
      <c r="A53" s="234" t="s">
        <v>503</v>
      </c>
      <c r="B53" s="252" t="s">
        <v>504</v>
      </c>
      <c r="C53" s="252"/>
      <c r="D53" s="342" t="n">
        <v>7</v>
      </c>
      <c r="E53" s="172" t="s">
        <v>311</v>
      </c>
      <c r="F53" s="174"/>
      <c r="G53" s="174" t="n">
        <f aca="false">D53*F53</f>
        <v>0</v>
      </c>
    </row>
    <row r="54" customFormat="false" ht="44.4" hidden="false" customHeight="true" outlineLevel="2" collapsed="false">
      <c r="A54" s="234" t="s">
        <v>505</v>
      </c>
      <c r="B54" s="252" t="s">
        <v>506</v>
      </c>
      <c r="C54" s="252"/>
      <c r="D54" s="342" t="n">
        <v>3</v>
      </c>
      <c r="E54" s="172" t="s">
        <v>311</v>
      </c>
      <c r="F54" s="174"/>
      <c r="G54" s="174" t="n">
        <f aca="false">D54*F54</f>
        <v>0</v>
      </c>
    </row>
    <row r="55" customFormat="false" ht="44.4" hidden="false" customHeight="true" outlineLevel="2" collapsed="false">
      <c r="A55" s="234" t="s">
        <v>507</v>
      </c>
      <c r="B55" s="252" t="s">
        <v>508</v>
      </c>
      <c r="C55" s="252"/>
      <c r="D55" s="342" t="n">
        <v>4</v>
      </c>
      <c r="E55" s="172" t="s">
        <v>311</v>
      </c>
      <c r="F55" s="174"/>
      <c r="G55" s="174" t="n">
        <f aca="false">D55*F55</f>
        <v>0</v>
      </c>
    </row>
    <row r="56" customFormat="false" ht="44.4" hidden="false" customHeight="true" outlineLevel="2" collapsed="false">
      <c r="A56" s="234" t="s">
        <v>509</v>
      </c>
      <c r="B56" s="252" t="s">
        <v>510</v>
      </c>
      <c r="C56" s="252"/>
      <c r="D56" s="342" t="n">
        <v>2</v>
      </c>
      <c r="E56" s="172" t="s">
        <v>311</v>
      </c>
      <c r="F56" s="174"/>
      <c r="G56" s="174" t="n">
        <f aca="false">D56*F56</f>
        <v>0</v>
      </c>
    </row>
    <row r="57" customFormat="false" ht="100.8" hidden="false" customHeight="false" outlineLevel="2" collapsed="false">
      <c r="A57" s="234" t="s">
        <v>511</v>
      </c>
      <c r="B57" s="252" t="s">
        <v>512</v>
      </c>
      <c r="C57" s="252"/>
      <c r="D57" s="342" t="n">
        <v>50.4</v>
      </c>
      <c r="E57" s="172" t="s">
        <v>290</v>
      </c>
      <c r="F57" s="174"/>
      <c r="G57" s="174" t="n">
        <f aca="false">D57*F57</f>
        <v>0</v>
      </c>
    </row>
    <row r="58" customFormat="false" ht="100.8" hidden="false" customHeight="false" outlineLevel="2" collapsed="false">
      <c r="A58" s="234" t="s">
        <v>513</v>
      </c>
      <c r="B58" s="252" t="s">
        <v>514</v>
      </c>
      <c r="C58" s="252"/>
      <c r="D58" s="343" t="n">
        <v>28.728</v>
      </c>
      <c r="E58" s="172" t="s">
        <v>316</v>
      </c>
      <c r="F58" s="174"/>
      <c r="G58" s="174" t="n">
        <f aca="false">D58*F58</f>
        <v>0</v>
      </c>
    </row>
    <row r="59" customFormat="false" ht="100.8" hidden="false" customHeight="false" outlineLevel="2" collapsed="false">
      <c r="A59" s="234" t="s">
        <v>515</v>
      </c>
      <c r="B59" s="252" t="s">
        <v>516</v>
      </c>
      <c r="C59" s="252"/>
      <c r="D59" s="343" t="n">
        <v>11.592</v>
      </c>
      <c r="E59" s="172" t="s">
        <v>290</v>
      </c>
      <c r="F59" s="174"/>
      <c r="G59" s="174" t="n">
        <f aca="false">D59*F59</f>
        <v>0</v>
      </c>
    </row>
    <row r="60" customFormat="false" ht="100.8" hidden="false" customHeight="false" outlineLevel="2" collapsed="false">
      <c r="A60" s="234" t="s">
        <v>517</v>
      </c>
      <c r="B60" s="252" t="s">
        <v>518</v>
      </c>
      <c r="C60" s="252"/>
      <c r="D60" s="343" t="n">
        <v>27.648</v>
      </c>
      <c r="E60" s="172" t="s">
        <v>290</v>
      </c>
      <c r="F60" s="174"/>
      <c r="G60" s="174" t="n">
        <f aca="false">D60*F60</f>
        <v>0</v>
      </c>
    </row>
    <row r="61" customFormat="false" ht="72" hidden="false" customHeight="false" outlineLevel="2" collapsed="false">
      <c r="A61" s="234" t="s">
        <v>519</v>
      </c>
      <c r="B61" s="252" t="s">
        <v>520</v>
      </c>
      <c r="C61" s="252"/>
      <c r="D61" s="343" t="n">
        <v>31</v>
      </c>
      <c r="E61" s="172" t="s">
        <v>311</v>
      </c>
      <c r="F61" s="174"/>
      <c r="G61" s="174" t="n">
        <f aca="false">D61*F61</f>
        <v>0</v>
      </c>
    </row>
    <row r="62" customFormat="false" ht="72" hidden="false" customHeight="false" outlineLevel="2" collapsed="false">
      <c r="A62" s="234" t="s">
        <v>521</v>
      </c>
      <c r="B62" s="252" t="s">
        <v>522</v>
      </c>
      <c r="C62" s="252"/>
      <c r="D62" s="342" t="n">
        <v>29</v>
      </c>
      <c r="E62" s="172" t="s">
        <v>311</v>
      </c>
      <c r="F62" s="174"/>
      <c r="G62" s="174" t="n">
        <f aca="false">D62*F62</f>
        <v>0</v>
      </c>
    </row>
    <row r="63" customFormat="false" ht="89.4" hidden="false" customHeight="true" outlineLevel="2" collapsed="false">
      <c r="A63" s="234" t="s">
        <v>523</v>
      </c>
      <c r="B63" s="252" t="s">
        <v>524</v>
      </c>
      <c r="C63" s="252"/>
      <c r="D63" s="342" t="n">
        <v>11</v>
      </c>
      <c r="E63" s="172" t="s">
        <v>311</v>
      </c>
      <c r="F63" s="174"/>
      <c r="G63" s="174" t="n">
        <f aca="false">D63*F63</f>
        <v>0</v>
      </c>
    </row>
    <row r="64" customFormat="false" ht="80.4" hidden="false" customHeight="true" outlineLevel="2" collapsed="false">
      <c r="A64" s="234" t="s">
        <v>525</v>
      </c>
      <c r="B64" s="252" t="s">
        <v>526</v>
      </c>
      <c r="C64" s="252"/>
      <c r="D64" s="342" t="n">
        <v>1</v>
      </c>
      <c r="E64" s="172" t="s">
        <v>311</v>
      </c>
      <c r="F64" s="174"/>
      <c r="G64" s="174" t="n">
        <f aca="false">D64*F64</f>
        <v>0</v>
      </c>
    </row>
    <row r="65" s="330" customFormat="true" ht="26.4" hidden="false" customHeight="true" outlineLevel="0" collapsed="false">
      <c r="A65" s="344" t="s">
        <v>121</v>
      </c>
      <c r="B65" s="324" t="s">
        <v>402</v>
      </c>
      <c r="C65" s="325"/>
      <c r="D65" s="326"/>
      <c r="E65" s="327"/>
      <c r="F65" s="328"/>
      <c r="G65" s="329" t="n">
        <f aca="false">SUBTOTAL(9,G66:G81)</f>
        <v>0</v>
      </c>
    </row>
    <row r="66" customFormat="false" ht="23.25" hidden="false" customHeight="true" outlineLevel="1" collapsed="false">
      <c r="A66" s="245" t="s">
        <v>122</v>
      </c>
      <c r="B66" s="235" t="s">
        <v>426</v>
      </c>
      <c r="C66" s="331"/>
      <c r="D66" s="332"/>
      <c r="E66" s="333"/>
      <c r="F66" s="334"/>
      <c r="G66" s="334" t="n">
        <f aca="false">SUBTOTAL(9,G67:G69)</f>
        <v>0</v>
      </c>
    </row>
    <row r="67" customFormat="false" ht="43.2" hidden="false" customHeight="true" outlineLevel="2" collapsed="false">
      <c r="A67" s="170" t="s">
        <v>527</v>
      </c>
      <c r="B67" s="252" t="s">
        <v>528</v>
      </c>
      <c r="C67" s="67"/>
      <c r="D67" s="337" t="n">
        <v>839.085</v>
      </c>
      <c r="E67" s="172" t="s">
        <v>290</v>
      </c>
      <c r="F67" s="174"/>
      <c r="G67" s="174" t="n">
        <f aca="false">D67*F67</f>
        <v>0</v>
      </c>
    </row>
    <row r="68" customFormat="false" ht="33" hidden="false" customHeight="true" outlineLevel="2" collapsed="false">
      <c r="A68" s="170" t="s">
        <v>529</v>
      </c>
      <c r="B68" s="252" t="s">
        <v>530</v>
      </c>
      <c r="C68" s="67"/>
      <c r="D68" s="337" t="n">
        <v>70.915</v>
      </c>
      <c r="E68" s="172" t="s">
        <v>316</v>
      </c>
      <c r="F68" s="174"/>
      <c r="G68" s="174" t="n">
        <f aca="false">D68*F68</f>
        <v>0</v>
      </c>
    </row>
    <row r="69" customFormat="false" ht="45" hidden="false" customHeight="true" outlineLevel="2" collapsed="false">
      <c r="A69" s="170" t="s">
        <v>531</v>
      </c>
      <c r="B69" s="305" t="s">
        <v>532</v>
      </c>
      <c r="C69" s="67"/>
      <c r="D69" s="337" t="n">
        <v>106.2</v>
      </c>
      <c r="E69" s="172" t="s">
        <v>290</v>
      </c>
      <c r="F69" s="174"/>
      <c r="G69" s="174" t="n">
        <f aca="false">D69*F69</f>
        <v>0</v>
      </c>
    </row>
    <row r="70" customFormat="false" ht="23.25" hidden="false" customHeight="true" outlineLevel="1" collapsed="false">
      <c r="A70" s="245" t="s">
        <v>123</v>
      </c>
      <c r="B70" s="235" t="s">
        <v>450</v>
      </c>
      <c r="C70" s="331"/>
      <c r="D70" s="332"/>
      <c r="E70" s="333"/>
      <c r="F70" s="334"/>
      <c r="G70" s="334" t="n">
        <f aca="false">SUBTOTAL(9,G71:G76)</f>
        <v>0</v>
      </c>
    </row>
    <row r="71" customFormat="false" ht="28.8" hidden="false" customHeight="false" outlineLevel="2" collapsed="false">
      <c r="A71" s="170" t="s">
        <v>533</v>
      </c>
      <c r="B71" s="252" t="s">
        <v>534</v>
      </c>
      <c r="C71" s="221"/>
      <c r="D71" s="337" t="n">
        <v>1183.06</v>
      </c>
      <c r="E71" s="172" t="s">
        <v>290</v>
      </c>
      <c r="F71" s="174"/>
      <c r="G71" s="174" t="n">
        <f aca="false">D71*F71</f>
        <v>0</v>
      </c>
    </row>
    <row r="72" customFormat="false" ht="29.4" hidden="false" customHeight="true" outlineLevel="2" collapsed="false">
      <c r="A72" s="170" t="s">
        <v>535</v>
      </c>
      <c r="B72" s="252" t="s">
        <v>536</v>
      </c>
      <c r="C72" s="221"/>
      <c r="D72" s="337" t="n">
        <v>206.06</v>
      </c>
      <c r="E72" s="172" t="s">
        <v>290</v>
      </c>
      <c r="F72" s="174"/>
      <c r="G72" s="174" t="n">
        <f aca="false">D72*F72</f>
        <v>0</v>
      </c>
    </row>
    <row r="73" customFormat="false" ht="23.25" hidden="false" customHeight="true" outlineLevel="2" collapsed="false">
      <c r="A73" s="170" t="s">
        <v>537</v>
      </c>
      <c r="B73" s="252" t="s">
        <v>538</v>
      </c>
      <c r="C73" s="221"/>
      <c r="D73" s="337" t="n">
        <v>6</v>
      </c>
      <c r="E73" s="172" t="s">
        <v>483</v>
      </c>
      <c r="F73" s="174"/>
      <c r="G73" s="174" t="n">
        <f aca="false">D73*F73</f>
        <v>0</v>
      </c>
    </row>
    <row r="74" customFormat="false" ht="23.25" hidden="false" customHeight="true" outlineLevel="2" collapsed="false">
      <c r="A74" s="170" t="s">
        <v>539</v>
      </c>
      <c r="B74" s="252" t="s">
        <v>540</v>
      </c>
      <c r="C74" s="221"/>
      <c r="D74" s="337" t="n">
        <v>33</v>
      </c>
      <c r="E74" s="172" t="s">
        <v>212</v>
      </c>
      <c r="F74" s="174"/>
      <c r="G74" s="174" t="n">
        <f aca="false">D74*F74</f>
        <v>0</v>
      </c>
    </row>
    <row r="75" customFormat="false" ht="23.25" hidden="false" customHeight="true" outlineLevel="2" collapsed="false">
      <c r="A75" s="170" t="s">
        <v>541</v>
      </c>
      <c r="B75" s="252" t="s">
        <v>468</v>
      </c>
      <c r="C75" s="252"/>
      <c r="D75" s="342" t="n">
        <v>6</v>
      </c>
      <c r="E75" s="172" t="s">
        <v>483</v>
      </c>
      <c r="F75" s="174"/>
      <c r="G75" s="174" t="n">
        <f aca="false">D75*F75</f>
        <v>0</v>
      </c>
    </row>
    <row r="76" customFormat="false" ht="37.2" hidden="false" customHeight="true" outlineLevel="2" collapsed="false">
      <c r="A76" s="170" t="s">
        <v>542</v>
      </c>
      <c r="B76" s="252" t="s">
        <v>543</v>
      </c>
      <c r="C76" s="252"/>
      <c r="D76" s="342" t="n">
        <v>100.8</v>
      </c>
      <c r="E76" s="172" t="s">
        <v>290</v>
      </c>
      <c r="F76" s="174"/>
      <c r="G76" s="174" t="n">
        <f aca="false">D76*F76</f>
        <v>0</v>
      </c>
    </row>
    <row r="77" s="251" customFormat="true" ht="23.25" hidden="false" customHeight="true" outlineLevel="1" collapsed="false">
      <c r="A77" s="245" t="s">
        <v>124</v>
      </c>
      <c r="B77" s="235" t="s">
        <v>544</v>
      </c>
      <c r="C77" s="331"/>
      <c r="D77" s="332"/>
      <c r="E77" s="333"/>
      <c r="F77" s="334"/>
      <c r="G77" s="334" t="n">
        <f aca="false">SUBTOTAL(9,G78:G81)</f>
        <v>0</v>
      </c>
      <c r="I77" s="175"/>
    </row>
    <row r="78" customFormat="false" ht="23.25" hidden="false" customHeight="true" outlineLevel="2" collapsed="false">
      <c r="A78" s="234" t="s">
        <v>545</v>
      </c>
      <c r="B78" s="252" t="s">
        <v>546</v>
      </c>
      <c r="C78" s="252"/>
      <c r="D78" s="342" t="n">
        <v>2</v>
      </c>
      <c r="E78" s="172" t="s">
        <v>311</v>
      </c>
      <c r="F78" s="174"/>
      <c r="G78" s="174" t="n">
        <f aca="false">D78*F78</f>
        <v>0</v>
      </c>
    </row>
    <row r="79" customFormat="false" ht="23.25" hidden="false" customHeight="true" outlineLevel="2" collapsed="false">
      <c r="A79" s="234" t="s">
        <v>547</v>
      </c>
      <c r="B79" s="252" t="s">
        <v>548</v>
      </c>
      <c r="C79" s="252"/>
      <c r="D79" s="342" t="n">
        <v>2</v>
      </c>
      <c r="E79" s="172" t="s">
        <v>311</v>
      </c>
      <c r="F79" s="174"/>
      <c r="G79" s="174" t="n">
        <f aca="false">D79*F79</f>
        <v>0</v>
      </c>
    </row>
    <row r="80" customFormat="false" ht="23.25" hidden="false" customHeight="true" outlineLevel="2" collapsed="false">
      <c r="A80" s="234" t="s">
        <v>549</v>
      </c>
      <c r="B80" s="252" t="s">
        <v>550</v>
      </c>
      <c r="C80" s="252"/>
      <c r="D80" s="342" t="n">
        <v>23</v>
      </c>
      <c r="E80" s="172" t="s">
        <v>311</v>
      </c>
      <c r="F80" s="174"/>
      <c r="G80" s="174" t="n">
        <f aca="false">D80*F80</f>
        <v>0</v>
      </c>
    </row>
    <row r="81" customFormat="false" ht="23.25" hidden="false" customHeight="true" outlineLevel="2" collapsed="false">
      <c r="A81" s="234" t="s">
        <v>551</v>
      </c>
      <c r="B81" s="252" t="s">
        <v>552</v>
      </c>
      <c r="C81" s="252"/>
      <c r="D81" s="342" t="n">
        <v>2</v>
      </c>
      <c r="E81" s="172" t="s">
        <v>311</v>
      </c>
      <c r="F81" s="174"/>
      <c r="G81" s="174" t="n">
        <f aca="false">D81*F81</f>
        <v>0</v>
      </c>
    </row>
    <row r="82" s="350" customFormat="true" ht="24.6" hidden="false" customHeight="true" outlineLevel="0" collapsed="false">
      <c r="A82" s="296" t="s">
        <v>125</v>
      </c>
      <c r="B82" s="345" t="s">
        <v>350</v>
      </c>
      <c r="C82" s="346"/>
      <c r="D82" s="347"/>
      <c r="E82" s="348"/>
      <c r="F82" s="349"/>
      <c r="G82" s="349" t="n">
        <f aca="false">SUBTOTAL(9,G83:G85)</f>
        <v>0</v>
      </c>
    </row>
    <row r="83" s="354" customFormat="true" ht="23.25" hidden="false" customHeight="true" outlineLevel="1" collapsed="false">
      <c r="A83" s="234" t="s">
        <v>553</v>
      </c>
      <c r="B83" s="221" t="s">
        <v>203</v>
      </c>
      <c r="C83" s="171"/>
      <c r="D83" s="351"/>
      <c r="E83" s="352"/>
      <c r="F83" s="353"/>
      <c r="G83" s="174" t="n">
        <f aca="false">D83*F83</f>
        <v>0</v>
      </c>
    </row>
    <row r="84" customFormat="false" ht="23.25" hidden="false" customHeight="true" outlineLevel="1" collapsed="false">
      <c r="A84" s="234" t="s">
        <v>554</v>
      </c>
      <c r="B84" s="221" t="s">
        <v>203</v>
      </c>
      <c r="C84" s="252"/>
      <c r="D84" s="342"/>
      <c r="E84" s="172"/>
      <c r="F84" s="174"/>
      <c r="G84" s="174" t="n">
        <f aca="false">D84*F84</f>
        <v>0</v>
      </c>
    </row>
    <row r="85" customFormat="false" ht="23.25" hidden="false" customHeight="true" outlineLevel="1" collapsed="false">
      <c r="A85" s="234" t="s">
        <v>555</v>
      </c>
      <c r="B85" s="221" t="s">
        <v>203</v>
      </c>
      <c r="C85" s="252"/>
      <c r="D85" s="342"/>
      <c r="E85" s="172"/>
      <c r="F85" s="174"/>
      <c r="G85" s="174" t="n">
        <f aca="false">D85*F85</f>
        <v>0</v>
      </c>
    </row>
  </sheetData>
  <mergeCells count="8">
    <mergeCell ref="B1:G1"/>
    <mergeCell ref="B2:G2"/>
    <mergeCell ref="B3:G3"/>
    <mergeCell ref="B4:G4"/>
    <mergeCell ref="B5:G5"/>
    <mergeCell ref="B6:G6"/>
    <mergeCell ref="B7:G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09:32:30Z</dcterms:created>
  <dc:creator>AMELIA LEGION</dc:creator>
  <dc:description/>
  <dc:language>en-US</dc:language>
  <cp:lastModifiedBy>Katarzyna Gąsowska</cp:lastModifiedBy>
  <cp:lastPrinted>2018-12-07T10:47:40Z</cp:lastPrinted>
  <dcterms:modified xsi:type="dcterms:W3CDTF">2025-04-18T07:22:49Z</dcterms:modified>
  <cp:revision>0</cp:revision>
  <dc:subject/>
  <dc:title/>
</cp:coreProperties>
</file>